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c Urban Planning 2025-26" sheetId="1" state="visible" r:id="rId2"/>
    <sheet name="MSc Energy Eng. 2025-26" sheetId="2" state="visible" r:id="rId3"/>
    <sheet name="MSc Computer Science 2025-26" sheetId="3" state="visible" r:id="rId4"/>
    <sheet name="BSc Mechanical Eng. 2025-26" sheetId="4" state="visible" r:id="rId5"/>
    <sheet name="MSc Mechanical Eng. 2025-26"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41" uniqueCount="788">
  <si>
    <t xml:space="preserve">AVAILABLE PLACES FOR ENHANCE</t>
  </si>
  <si>
    <t xml:space="preserve">PILOT STUDY FIELD</t>
  </si>
  <si>
    <t xml:space="preserve">COURSE CODE</t>
  </si>
  <si>
    <t xml:space="preserve">COURSE NAME </t>
  </si>
  <si>
    <t xml:space="preserve">STANDARD COURSE NAME</t>
  </si>
  <si>
    <t xml:space="preserve">STUDY PROGRAM CODE</t>
  </si>
  <si>
    <t xml:space="preserve">STUDY PROGRAM</t>
  </si>
  <si>
    <t xml:space="preserve">MACRO AREA</t>
  </si>
  <si>
    <t xml:space="preserve">THEMATIC CLUSTER</t>
  </si>
  <si>
    <t xml:space="preserve">HOST UNIVERSITY</t>
  </si>
  <si>
    <t xml:space="preserve">ECTS</t>
  </si>
  <si>
    <t xml:space="preserve">DEGREE</t>
  </si>
  <si>
    <t xml:space="preserve">YEAR</t>
  </si>
  <si>
    <t xml:space="preserve">TEACHING PERIOD</t>
  </si>
  <si>
    <t xml:space="preserve">LANGUAGE</t>
  </si>
  <si>
    <t xml:space="preserve">LINK TO COURSE PAGE</t>
  </si>
  <si>
    <t xml:space="preserve">DESCRIPTION</t>
  </si>
  <si>
    <t xml:space="preserve">(EXPECTED) LEARNING OUTCOMES</t>
  </si>
  <si>
    <t xml:space="preserve">PREREQUISITES</t>
  </si>
  <si>
    <t xml:space="preserve">SPECIAL REQUIREMENTS AND ADDITIONAL NOTES</t>
  </si>
  <si>
    <t xml:space="preserve">KEYWORDS</t>
  </si>
  <si>
    <t xml:space="preserve">PARTICIPATION CHECK</t>
  </si>
  <si>
    <t xml:space="preserve">CLASS RECORDING</t>
  </si>
  <si>
    <t xml:space="preserve">SUPERVISION AND VERIFICATION</t>
  </si>
  <si>
    <t xml:space="preserve">FORM OF PARTICIPATION</t>
  </si>
  <si>
    <t xml:space="preserve">EXAM</t>
  </si>
  <si>
    <t xml:space="preserve">Target University</t>
  </si>
  <si>
    <t xml:space="preserve">online places</t>
  </si>
  <si>
    <t xml:space="preserve">offline places</t>
  </si>
  <si>
    <t xml:space="preserve">Target University2</t>
  </si>
  <si>
    <t xml:space="preserve">online places2</t>
  </si>
  <si>
    <t xml:space="preserve">offline places2</t>
  </si>
  <si>
    <t xml:space="preserve">Target University3</t>
  </si>
  <si>
    <t xml:space="preserve">online places3</t>
  </si>
  <si>
    <t xml:space="preserve">offline places3</t>
  </si>
  <si>
    <t xml:space="preserve">Target University4</t>
  </si>
  <si>
    <t xml:space="preserve">online places4</t>
  </si>
  <si>
    <t xml:space="preserve">offline places4</t>
  </si>
  <si>
    <t xml:space="preserve">Target University5</t>
  </si>
  <si>
    <t xml:space="preserve">online places5</t>
  </si>
  <si>
    <t xml:space="preserve">offline places5</t>
  </si>
  <si>
    <t xml:space="preserve">Target University6</t>
  </si>
  <si>
    <t xml:space="preserve">online places6</t>
  </si>
  <si>
    <t xml:space="preserve">offline places6</t>
  </si>
  <si>
    <t xml:space="preserve">Target University7</t>
  </si>
  <si>
    <t xml:space="preserve">online places7</t>
  </si>
  <si>
    <t xml:space="preserve">offline places7</t>
  </si>
  <si>
    <t xml:space="preserve">Target University8</t>
  </si>
  <si>
    <t xml:space="preserve">online places8</t>
  </si>
  <si>
    <t xml:space="preserve">offline places8</t>
  </si>
  <si>
    <t xml:space="preserve">Target University9</t>
  </si>
  <si>
    <t xml:space="preserve">online places9</t>
  </si>
  <si>
    <t xml:space="preserve">offline places9</t>
  </si>
  <si>
    <t xml:space="preserve">Target University10</t>
  </si>
  <si>
    <t xml:space="preserve">online places10</t>
  </si>
  <si>
    <t xml:space="preserve">offline places10</t>
  </si>
  <si>
    <t xml:space="preserve">Urban Planning</t>
  </si>
  <si>
    <t xml:space="preserve">Landscape, Urbanism and Sustainability: Basics and Principles</t>
  </si>
  <si>
    <t xml:space="preserve">MSc Landscape and Urban Planning</t>
  </si>
  <si>
    <t xml:space="preserve">Sustainable Cities and Regions</t>
  </si>
  <si>
    <t xml:space="preserve">UPV</t>
  </si>
  <si>
    <t xml:space="preserve">MSc</t>
  </si>
  <si>
    <t xml:space="preserve">Fall</t>
  </si>
  <si>
    <t xml:space="preserve">English friendly</t>
  </si>
  <si>
    <t xml:space="preserve">https://www.upv.es/titulaciones/MUPU/menu_1251202i.html</t>
  </si>
  <si>
    <t xml:space="preserve">Bases and principles of sustainability in the regional, national and European framework. Complexity and resilience: contemporary urban processes. 
SDG11 - Sustainable cities and communities: access to housing, public transport and green areas and safe public spaces; inclusive and sustainable urbanization; protection of cultural and natural heritage; reduction of deaths from disasters; Reduction of environmental impact of waste and pollution.
Climate change, landscape dynamics and land management. European Landscape Convention and National Green Infrastructure Strategy. Urban ecology. Study of the landscape.
City, urban planning and health: the walkable city; nature in the city; spaces for coexistence, solidarity and equity.
Urban planning for everyday life and equality in diversity: urban planning and design with a gender perspective; Participation and co-design strategies. 
Urban Agendas: strategic and specific objectives, quantitative and qualitative indicators, action plans, definition and implementation.</t>
  </si>
  <si>
    <t xml:space="preserve">Knowledge and understanding of the basic principles set out in SDG11 - Sustainable cities and communities and in urban planning regulations, in the regional, national and European framework.
Knowledge and understanding of the strategic objectives, indicators and action plans of the Urban Agendas, in the regional, national and European framework.
Ability to apply the basic principles, strategic objectives and sustainability indicators set out in the SDGs and Urban Agendas to the analysis, design, planning and management of urban planning and landscape.
(PROVISIONAL)</t>
  </si>
  <si>
    <t xml:space="preserve">Must have completed a Bachelor's degree in a relevant field.</t>
  </si>
  <si>
    <t xml:space="preserve">None </t>
  </si>
  <si>
    <t xml:space="preserve">Landscape Planning; Urban Planning, Sustainability</t>
  </si>
  <si>
    <t xml:space="preserve">No</t>
  </si>
  <si>
    <t xml:space="preserve">onsite</t>
  </si>
  <si>
    <t xml:space="preserve">CHALMERS</t>
  </si>
  <si>
    <t xml:space="preserve">NTNU</t>
  </si>
  <si>
    <t xml:space="preserve">POLIMI</t>
  </si>
  <si>
    <t xml:space="preserve">RWTH</t>
  </si>
  <si>
    <t xml:space="preserve">TUB</t>
  </si>
  <si>
    <t xml:space="preserve">WUT</t>
  </si>
  <si>
    <t xml:space="preserve">GDANSK</t>
  </si>
  <si>
    <t xml:space="preserve">TUD</t>
  </si>
  <si>
    <t xml:space="preserve">ETH</t>
  </si>
  <si>
    <t xml:space="preserve">Landscape and Urban Planning Studio I: Territorial planning</t>
  </si>
  <si>
    <t xml:space="preserve">The territorial project and future scenarios. Territorial challenges in the SDGs.
Strategic and territorial planning instruments. Territorial action plans and sectoral plans.
The territorial system and its components. Physical-natural system: landscape, green infrastructure and natural capital. Ecosystem services. Settlements. Economic activities and metropolitan attractors. Land occupation indices. Transport infrastructures and systems: modes of transport and sustainable mobility. Territorial integration. Development Oriented to Public Transport. Equipment. 
Environmental assessment. Integrated analysis: capacity, vulnerability and aptitude. Environmental risks. 
Governance and territorial organization. 
The rural territory project. Associations of services and demographic challenge.</t>
  </si>
  <si>
    <t xml:space="preserve">Adequate knowledge of regional planning instruments at supra-municipal level.
Ability to carry out analysis, design and planning work in the field of green infrastructure and environmental assessment.
Ability to carry out analysis, project and planning work in the field of strategic and regional planning.
(PROVISIONAL)</t>
  </si>
  <si>
    <t xml:space="preserve">Regional Planning; Land Use Planning; Landscape Planning, </t>
  </si>
  <si>
    <t xml:space="preserve">Landscape and Urban Planning Studio II: Urban Planning	</t>
  </si>
  <si>
    <t xml:space="preserve">Instruments of analysis, project and planning at the municipal level: structural planning. Municipal planning of general structural and detailed planning. Determinations of structural planning. Sustainability objectives, thresholds and indicators and strategic guidelines for urban development. Primary network and global standards of facilities and green areas. Soil classification. Delimitation of structural planning areas and areas of differentiated planning.  Areas of distribution and standard use. 
Planning instruments in relation to cultural heritage. Special planning. Protection catalogues. Assets of cultural interest and local relevance. 
Regenerative urbanism. Master plans and action plans. 
Reconnection between city and natural systems. Urban renaturalization.
Circular urban metabolism. Resilience as a process. 
Sustainable city and mobility. 
Systemic and participatory urbanism. The city of care.</t>
  </si>
  <si>
    <t xml:space="preserve">Adequate knowledge of the structural planning instruments at the municipal level.
Ability to carry out analysis, project and planning work in the field of structural urban planning.
Ability to prepare analysis, project and planning work in the fields of detailed general planning, special planning and catalogues.
(PROVISIONAL)</t>
  </si>
  <si>
    <t xml:space="preserve">City Planning; Urban Landscape Planning, Urban Planning; Sustainability</t>
  </si>
  <si>
    <t xml:space="preserve">Techniques of representation of the city and territory</t>
  </si>
  <si>
    <t xml:space="preserve">Environmental, historical and theoretical-critical foundations of urbanism and landscape (PROVISIONAL)</t>
  </si>
  <si>
    <t xml:space="preserve">Advanced knowledge of the environmental, historical and theoretical-critical foundations of urbanism and landscape and of the techniques for representing the city and the territory. (PROVISIONAL)</t>
  </si>
  <si>
    <t xml:space="preserve">Graphic tools; Graphic techniques; Mapping and Design</t>
  </si>
  <si>
    <t xml:space="preserve">Theory and Critical History of Urban Planning and Landscape Architecture</t>
  </si>
  <si>
    <t xml:space="preserve">Techniques for representing the city and the territory</t>
  </si>
  <si>
    <t xml:space="preserve">Advanced knowledge of specific aspects of the subjects that make up the modules of Fundamentals of Urbanism and Landscape Instruments of intervention in the city, territory and landscape and Management instruments, as a deepening of specialisation, acquired through subjects of thematic intensification or through external internships. (PROVISIONAL)</t>
  </si>
  <si>
    <t xml:space="preserve">Urban History and Theory; Landscape History and Theory</t>
  </si>
  <si>
    <t xml:space="preserve">Advanced Studio on Urban Planning, Territory and Landscape </t>
  </si>
  <si>
    <t xml:space="preserve">MSc Architecture</t>
  </si>
  <si>
    <t xml:space="preserve">https://www.upv.es/titulaciones/MUARQ/menu_1013214i.html</t>
  </si>
  <si>
    <t xml:space="preserve">International Studio course on Landscape, Spatial and Urban Planning in which the studnets will develop their knowledge and skills to work in an international setting . (PROVISIONAL)</t>
  </si>
  <si>
    <t xml:space="preserve">By the end of the course, teh studnets will be able to develop highly multidisciplinary and integrative plans and designs in an international site. They will also develop their intercultural, teamwork, systems thinking and integrative thinking skills.  </t>
  </si>
  <si>
    <t xml:space="preserve">Urban Planning and Design; Landscape Planning and Design: Regional Planning, </t>
  </si>
  <si>
    <t xml:space="preserve">Regeneration and Urban Renewal</t>
  </si>
  <si>
    <t xml:space="preserve">https://www.upv.es/reports/rwservlet?g_doc+p_rep=050sZTu1iw8Cidb2Lya966Rr0UkvYsYo_vqIhNp%3dXaBZFazPoijJEkF1RPmlpywGCU9CCJNUpt0KppL2EIASzumzVJ_spqtNaze4wglU10oWA3L_pU%3a4G5LS8%3aEZBE9ir6475qbyfg6OMdmh4CRXj%3atlqnA1woNp530ZWip2w5LJ6S6LckckkT_52TEElfG0GPa1cIv%3dmh%3a4dfm4Cr%3a4bKbRaSnQtf1%3aSLfMx%3dj9gxR0ipe11dPr3kh3EtAARMRt%3a7FVbN5vNqIi2sF8pS8mzvcJtIp4YFZpL23iQtVmxs2T%3aUkEuuiRBvEB%3dzezP7Y2TztTNaLi62Vb4IGS26wXnZH3xUI8XNc8t.pdf</t>
  </si>
  <si>
    <t xml:space="preserve">Urban regeneration and renewal in relation to the concept of urban vulnerability 
Urban poverty and urban policies, interventions in disadvantaged neighbourhoods and legal frameworks to manage them.
Management and financing of urban regeneration using cases and practical examples </t>
  </si>
  <si>
    <t xml:space="preserve">Capacity to integrate knowledge and face the complexity of making judgments based on information that, being incomplete or limited, includes reflections on the social and ethical responsibilities linked to the application of their knowledge and judgments.
Capacity to create architectural projects that meet both the aesthetic and technical demands and requirements of their users, while respecting the limits imposed by budgetary factors and building regulations.
Advanced knowledge of specific aspects about Urban Economics and Management 
Advanced knowledge of specific aspects about Urban Planning and Design
Capacity to understand the architectural profession and its role in society by developing projects that consider social factors.</t>
  </si>
  <si>
    <t xml:space="preserve">Urban Regeneration; Urban Renewal; Urban Economics and Management</t>
  </si>
  <si>
    <t xml:space="preserve">34145</t>
  </si>
  <si>
    <t xml:space="preserve">Urban Development Management</t>
  </si>
  <si>
    <t xml:space="preserve">Urban Design for a liveable built environment at different scales</t>
  </si>
  <si>
    <t xml:space="preserve">1</t>
  </si>
  <si>
    <t xml:space="preserve">https://www.upv.es/pls/oalu/sic_asi.Busca_Asi?p_codi=34145&amp;p_caca=2023&amp;P_IDIOMA=i&amp;p_vista=MSE&amp;p_tit=2261</t>
  </si>
  <si>
    <t xml:space="preserve">This subject is an extension of the competences covered in a very basic way in the subject of Urban Planning concerning the management of urban plans. It focuses on the different strategies that are used to transform land, starting from a land in a basic rural or urbanised situation susceptible to renovation or regeneration, until it reaches the consideration of a plot of land and the corresponding building permit can be obtained.
Special attention will be paid to the Programmes for the development of Integrated and Isolated Actions, as well as to the basic tools of urban management in the consolidated city. Likewise, the absolutely practical version of the contracting, preparation, processing, participation and execution of planning and management will be covered exhaustively.
It will also analyse the practice of urban planning discipline
Translated with www.DeepL.com/Translator (free version)</t>
  </si>
  <si>
    <t xml:space="preserve">Specific skills:
Advanced knowledge of specific aspects of the subject of Urban Planning not expressly covered in the Order EDU 2075/2010.
Advanced knowledge of specific aspects of the subject of Projects not expressly covered in the Order EDU 2075/2010.
Lifelong Skills:
Application and practical thinking</t>
  </si>
  <si>
    <t xml:space="preserve">None</t>
  </si>
  <si>
    <t xml:space="preserve">Urban development management, Land planning, Plan regulations, Urban Law</t>
  </si>
  <si>
    <t xml:space="preserve">Urban Design and Planning 2.1 </t>
  </si>
  <si>
    <t xml:space="preserve">BSc Fundamentals of Architecture</t>
  </si>
  <si>
    <t xml:space="preserve">BSc</t>
  </si>
  <si>
    <t xml:space="preserve">English</t>
  </si>
  <si>
    <t xml:space="preserve">https://www.upv.es/reports/rwservlet?g_doc+p_rep=049sZTu1iw8Cidb2Lya968Rr0UkvYiYo_vqIhNp%3dXsBZFazPaijJEkF1RPmlpywGCU9CCJNUpt0KppL2EIASzumzVJ_spqtN%3dze4wglU10oWA3LppU%3a4G5LS8%3aEZBE9cr6475qbyfg6OMamh4CRXj4tlqnA%3awoNp533ZWc%3a7w5LJ6S6LakckkT_53TEElfG0GP21cIv0mhhIdfm3Cr%3ambKbRaSnQtf1%3aSLfMxij9gxR0ipea1dProkh3EtAARMRt%3a7FVbN5vNq2d2sF8pS8%3dzviJtIp%3dYFZpL23iQtVmxs1T%3aUkEuuiRBvEB1zezP7Y9TztTN_Li62Vb4IGS26wXnZH3xUI8XNc8t.pdf</t>
  </si>
  <si>
    <t xml:space="preserve">The course aims to provide the student with a certain level of competence in the elaboration of intermediate scale urban projects, halfway between the broader territorial discourse and the narrower approach associated with urban design and urbanization projects. This translates into three general objectives:
- To enable the student to develop a systematic analysis that allows a correct interpretation of the specific circumstances of the program and the site, integrating ecological issues in the consideration of the pre-existences, natural and built.
- To introduce in the student's culture the cases of good practices of the disciplinary experience, together with parameters of sustainability in urban planning, as key references to approach the phases of composition and formalization.
- To introduce the student to the fundamental elements that guide the feasibility of the project in the administrative field, i.e. the process of transformation of the Project into an Urban Plan, with reference to the categories of the applicable legislation.
The general theme of the course revolves around the analytical study and design of integrated residential sectors. The training in this thematic area takes the form of the realization of a project in consecutive formalization phases, the content of which will follow the traditional content of urban planning projects: use and study of canonical models, implementation of regulatory layouts, selection of residential typologies and subdivision, determination of the fundamental geometric parameters of buildings (volumes, layouts, dimensions...), definition of the system of public spaces and, finally, approach to the administrative parameters that give legal feasibility to the project.
The course is completed with a series of lectures and/or exposition of theory topics: These lessons are not intended as a mere accumulation of cultural knowledge complementary to practical project work, but as a theory conceived as the conceptual structure in which the rational approach to the concrete problems to be faced in the design decision-making process must be inserted.</t>
  </si>
  <si>
    <t xml:space="preserve">At least one basic or preliminary course on Urban Planning required</t>
  </si>
  <si>
    <t xml:space="preserve">Urban Planning; Urban Design; Town and Neighbourhood Design</t>
  </si>
  <si>
    <t xml:space="preserve">No </t>
  </si>
  <si>
    <t xml:space="preserve">13394</t>
  </si>
  <si>
    <t xml:space="preserve">Urban Planning 3.1</t>
  </si>
  <si>
    <t xml:space="preserve">4</t>
  </si>
  <si>
    <t xml:space="preserve">http://www.upv.es/pls/oalu/sic_asi.Busca_Asi?p_codi=13394&amp;p_caca=2023&amp;P_IDIOMA=i&amp;P_VISTA=MSE&amp;p_tit=178</t>
  </si>
  <si>
    <t xml:space="preserve">BLOCK 1: THE TERRITORIAL SCALE
UD.1 Territorial construction and land use dynamics
UD.2 Landscape as a factor of territorial identity
UD.3 The challenges of sustainability
BLOCK 2: THE URBAN SCALE.
UD.4 Attributes of urban form
UD.5 Urban rehabilitation proposals
UD.6 The urban project in front of the territory</t>
  </si>
  <si>
    <t xml:space="preserve">Specific skills:
Capacity for the conception, practice and development of urban projects.
Ability to draw up functional programmes for buildings and urban spaces.
Ability to catalogue built and urban heritage and plan its protection.
Ability to draw up civil works projects.
Ability to design and execute urban layouts and urban development, gardening and landscape projects.
Ability to apply urban planning regulations and by-laws.
Ability to draw up environmental, landscape and environmental impact correction studies.
Adequate knowledge of ecology, sustainability and the principles of conservation of energy and environmental resources.
Adequate knowledge of urban sociology, theory, economics and history.
Adequate knowledge of the methodological foundations of urban planning and territorial and metropolitan planning.
Knowledge of the mechanisms for drafting and managing urban plans at any scale.
Knowledge of civil, administrative, town planning, building and industry regulations related to professional performance.
Knowledge of real estate appraisal.
Lifelong Skills:
Design and project</t>
  </si>
  <si>
    <t xml:space="preserve">Landscape Urbanism, Green-Blue infraestructure, Natural-based solutions, Drosscapes, Productive Landscapes,GIS Seminar,Sustainable Development Goals</t>
  </si>
  <si>
    <t xml:space="preserve">Landscape and Urban Planning Studio III: Urban Project	</t>
  </si>
  <si>
    <t xml:space="preserve">Spring</t>
  </si>
  <si>
    <t xml:space="preserve">Instruments of analysis, project and planning of intermediate scale in urban planning and landscape: detailed planning.
Partial plans, interior reform plans and detailed studies. Master plans. Landscape integration studies and landscape programmes. Detailed studies.
Contemporary residential projects. Forms of urban residential growth. Regeneration and urban renewal. Urban regeneration strategies. Areas of low-density, sparse urbanization. 
Elements of the urban project. Urban quality standards in the secondary network of facilities. Road layout and design of multimodal mobility. Facilities and green areas. Parcelling and building: urban planning parameters and building typologies.</t>
  </si>
  <si>
    <t xml:space="preserve">Ability to prepare analysis, project and planning work related to partial plans, interior renovation plans and detailed studies.
Ability to prepare analysis, project and planning work related to master plans and landscape studies and programmes.
(PROVISIONAL)</t>
  </si>
  <si>
    <t xml:space="preserve">Urban Planning; Town Planning and Design; Urban Landscape Design</t>
  </si>
  <si>
    <t xml:space="preserve">Landscape and Urban Planning Studio IV: Open Spaces	</t>
  </si>
  <si>
    <t xml:space="preserve">Design and construction of green spaces and urban public spaces: principles and techniques for the development of urbanization and civil works projects. 
Design of open spaces. Formal bases and elements of composition. Compositional patterns of surfaces. Roads and places. Walls and limits. Forms of water. Plant material
Construction of open spaces. Terrain modelling. Sustainable irrigation and drainage systems. Pavements and curbs. Plantations. Furniture, lighting and microarchitecture.
Tactical urbanism. Collaborative design of public spaces.</t>
  </si>
  <si>
    <t xml:space="preserve">Adequate knowledge of the principles and techniques for the development of urbanization projects.
Ability to carry out design and construction work on green spaces.
Ability to carry out design and construction work on urban public spaces.
(PROVISIONAL)</t>
  </si>
  <si>
    <t xml:space="preserve">Urban Design; Public Space Design; Urban Landscape Design</t>
  </si>
  <si>
    <t xml:space="preserve">Landscape Architecture</t>
  </si>
  <si>
    <t xml:space="preserve">Environmental and formal bases and principles of landscape architecture. 
Compositional Principles in Landscape Architecture. Art, architecture and landscape. The medieval and Renaissance garden. From the baroque garden to the picturesque garden. Landscape architecture in the nineteenth and twentieth centuries.
Urbanism and Landscape. Urban Park. Urban and territorial green infrastructures. Sustainable city and nature: strategies and references. Landscape planning.
New Approaches to Landscape: The City of Environmental Flows and Processes; Landscape Urbanism; Landscape Ecology and Urban Ecology; Other approaches to the landscape</t>
  </si>
  <si>
    <t xml:space="preserve">Adequate knowledge of the environmental principles (ecology and plant material) of landscape architecture.
Adequate knowledge of the formal principles (art, architecture and landscape) of landscape architecture.
Ability to produce works in the field of landscape architecture that meet simultaneously aesthetic, functional and technical requirements.
(PROVISIONAL)</t>
  </si>
  <si>
    <t xml:space="preserve">Urban and Landscape Management</t>
  </si>
  <si>
    <t xml:space="preserve">Administration and management of urban planning and landscape: regulatory, legislative and technical instruments. Types of plans, functions, contents, interrelationships and documentation. Distribution of competences in urban planning.
Drafting and processing of the planning. Competences and procedures in the preparation and approval of urban planning and landscape plans. The modification of planning.
Green infrastructure, the landscape and the rational occupation of the territory. Environmental assessment of plans and projects. Landscape planning instruments. Environmental legislation, management and diagnosis. Instruments for planning and management of natural spaces. Protection of cultural heritage and landscape. 
Urban management tools. Expropriation requested, reparcelling, transfers of use, endowment actions. Building management and rehabilitation. Public land assets. 
Urban planning. Urban planning agreements. Execution of integrated action programmes. Equitable distribution of burdens and benefits between the owners and/or beneficiaries
Urban discipline. Public procurement.</t>
  </si>
  <si>
    <t xml:space="preserve">Adequate knowledge of legislative and urban management instruments, in the regional, national and European framework.
Adequate knowledge of urban and environmental diagnosis instruments, in the regional, national and European framework.
Ability to apply management instruments to plans and projects in the field of urban planning and landscape.
(PROVISIONAL)</t>
  </si>
  <si>
    <t xml:space="preserve">Urban Management; Landscape Management; Legal planning systems</t>
  </si>
  <si>
    <t xml:space="preserve">Digital tools and techniques for landscape and urban planning</t>
  </si>
  <si>
    <t xml:space="preserve">Geographic Information Systems. Spatial data infrastructure. Urban open data. Management tools and advanced techniques for urban and territorial analysis. Visualization of geographic data. Geoprocesses. Digital terrain models. Visibility study. Network analysis. Representation of spatio-temporal processes in urban planning and landscape.
 Tools for urban and territorial mobility: Space Syntax. Analysis of spatial configurations in the territory; The city of 15'. Network analysis, functional and service areas
Urban digital data desk: Spacemate. Urban form based on morphological indices. Spatial data behavior. Geostatistics. Digital twins. Parametric modelling of urban environments from Cityengine. Urban and territorial virtualization using CityGML</t>
  </si>
  <si>
    <t xml:space="preserve">Knowledge and efficient handling of advanced tools and techniques for the development of technical documentation of analysis, project, planning and management of urban planning and landscape. (PROVISIONAL)</t>
  </si>
  <si>
    <t xml:space="preserve">Geographical Information Systems; Geospatial systems</t>
  </si>
  <si>
    <t xml:space="preserve">33519</t>
  </si>
  <si>
    <t xml:space="preserve">Strategy And Land Planning</t>
  </si>
  <si>
    <t xml:space="preserve">MSc Civil Engineering</t>
  </si>
  <si>
    <t xml:space="preserve">2</t>
  </si>
  <si>
    <t xml:space="preserve">https://www.upv.es/pls/oalu/sic_asi.Busca_Asi?p_codi=33519&amp;p_caca=2023&amp;P_IDIOMA=i&amp;p_vista=MSE&amp;p_tit=2236</t>
  </si>
  <si>
    <t xml:space="preserve">Describe the basic concepts of land planning, including the Sustainable Development Goals.
Be able to identify territorial problems and construct a territorial SWOT analysis.
Plan and design the most adequate regional model for a sustainable development of the territory.
Interpret the basic regulations on land planning and identify the differences of urban and land planning.</t>
  </si>
  <si>
    <t xml:space="preserve">N.A.</t>
  </si>
  <si>
    <t xml:space="preserve">Land planning, Plan regulations, Sustainable Development Goals, SWOT, Green Infrastructures, Cities, Equipment, Transport, Land Use</t>
  </si>
  <si>
    <t xml:space="preserve">33516</t>
  </si>
  <si>
    <t xml:space="preserve">Sustainable Urban Mobility And Transport</t>
  </si>
  <si>
    <t xml:space="preserve">http://www.upv.es/pls/oalu/sic_asi.Busca_Asi?p_codi=33516&amp;p_caca=2023&amp;P_IDIOMA=i&amp;p_vista=MSE&amp;p_tit=2236</t>
  </si>
  <si>
    <t xml:space="preserve">Describe the basic concepts of sustainable urban mobility, including the Sustainable Development Goals
Plan and design a Sustainable Urban Mobility Plan (SUMP).
Describe the factors influencing urban mobility with the recommendations of the Shangai Manual.
Develop the most appropriate tools and scenarios to evaluate the actual urban mobility status of a city.</t>
  </si>
  <si>
    <t xml:space="preserve">Urban mobility, SMUP, Sustainable Development Goals, Shangai Manual, Travel survey methods, Four step model, activity-based model.</t>
  </si>
  <si>
    <t xml:space="preserve">Workshop on Urban Planning, Territory and Landscape</t>
  </si>
  <si>
    <t xml:space="preserve">Workshop on urban planning, territory and landscape</t>
  </si>
  <si>
    <t xml:space="preserve">https://www.upv.es/reports/rwservlet?g_doc+p_rep=049sZTu1iw8Cidb2Lya968Rr0UkvYiYo_vqIhNp%3dXaBZFazP%3dijJEkF1RPmlpywGCU9CCJNUpt0KppL2EIASzumzVJ_spqtNaze4wglU10oWA3LppU%3a4G5LS8%3aEZBE9ar6475qbyfg6OMsmh4CRXj7tlqnA%3awoNp530ZWi%3a7w5LJ6S6LckckkT_52TEElfG0GP31cIv3mhhIdfm4Cr%3ambKbRaSnQtf1%3aSLfMxij9gxR0ipea1dProkh3EtAARMRt%3a7FVbN5vNq5d2sF8pS81zvcJtIp%3dYFZpL23iQtVmxs1T%3aUkEuuiRBvEB%3dzezP7Y2TztTN_Li62Vb4IGS26wXnZH3xUI8XNc8t.pdf</t>
  </si>
  <si>
    <t xml:space="preserve">The course provides the fundamentals to approach current problems at the urban and territorial scale from a landscape perspective. Landscape thus becomes an integrating concept in which morphological, environmental, cultural, social, political, productive and economic aspects are combined through design and planning. It is understood, in turn, as a platform for participation, dialogue and collective exploration of scenarios and alternatives for the future. Based on these premises, the connection between the different scales of the territory is facilitated and the selection of specific areas and problems for the development of proposals and projects is made possible. At the pedagogical level, the course is structured as a highly applied workshop in which theory and practice are integrated, conceptual and multidisciplinary reflection is encouraged as a preliminary step to problem solving, and interaction between university and society is promoted.</t>
  </si>
  <si>
    <t xml:space="preserve">Regional planning; Landscape Planning; Urban Planning</t>
  </si>
  <si>
    <t xml:space="preserve">Urban Design and Planning 2.2</t>
  </si>
  <si>
    <t xml:space="preserve">Urban Planning 3.2</t>
  </si>
  <si>
    <t xml:space="preserve">Energy Engineering</t>
  </si>
  <si>
    <t xml:space="preserve">34083</t>
  </si>
  <si>
    <t xml:space="preserve">Applied Energy Technology - Project course</t>
  </si>
  <si>
    <t xml:space="preserve">MSc Energy Technologies for Sustainable Development</t>
  </si>
  <si>
    <t xml:space="preserve">&lt;</t>
  </si>
  <si>
    <t xml:space="preserve">https://www.upv.es/pls/oalu/sic_asi.Busca_Asi?p_codi=34083&amp;p_caca=2023&amp;P_IDIOMA=i&amp;P_VISTA=MSE&amp;p_tit=2259</t>
  </si>
  <si>
    <t xml:space="preserve">Within the master of MUTEDS, this course contributes to provide its graduates with the necessary knowledge for a sustainable development in the energy sector. Additionally, it will provide the student with the necessary skills required to work in a team inside a company dedicated to the energy field. In this context, this course consists of the realization of a practical exercise in teams. The excercise will consist of a design-project of an energy system for a certain application, and it includes the formation of a working team, the team working dynamics, the different phases existing in the elaboration of a design-project , the search and compilation of information, the discussion and synthesis of possible solutions, the design-project preparation, and finally the preparation for the presentation and communication of the project details. Examples of energy system to be considered in the project: Project A consisting of the basic design of a single-family house with almost zero energy consumption and its energy equipment; Project B: Design of a polygeneration module (electricity, heat and cold) with solar source and biomass for an isolated application.</t>
  </si>
  <si>
    <t xml:space="preserve">Students will develop transversal competences such as comprehension and integration, design and project, teamwork and leadership, permanent learning or planning and time management.</t>
  </si>
  <si>
    <t xml:space="preserve">Bachelor on energy engineering or bachelor on industrial engineering, covering the most common heat and electricity generation technologies.</t>
  </si>
  <si>
    <t xml:space="preserve">34079</t>
  </si>
  <si>
    <t xml:space="preserve">Environmental impact assessment of energy systems</t>
  </si>
  <si>
    <t xml:space="preserve">https://www.upv.es/pls/oalu/sic_asi.Busca_Asi?p_codi=34079&amp;p_caca=2023&amp;P_IDIOMA=i&amp;p_vista=MSE&amp;p_tit=2259 </t>
  </si>
  <si>
    <t xml:space="preserve">In the framework of energy technologies for sustainable development this subject has a special interest because of the training that students acquire in very important aspects that will find in their professional life related to the environmental impact. The subject deals with the methodologies to carry out an environmental impact study as well as the life cycle analysis and determination of the carbon footprint based on the underlying legislation.</t>
  </si>
  <si>
    <t xml:space="preserve">A student finishing this course will have the capacity to analyse and solve problems, will achieve an ethic, environmental and professional responsability and will be aware of contemporary problems.</t>
  </si>
  <si>
    <t xml:space="preserve">34081</t>
  </si>
  <si>
    <t xml:space="preserve">Instrumentation and monitoring of energetic facilities</t>
  </si>
  <si>
    <t xml:space="preserve">https://www.upv.es/pls/oalu/sic_asi.Busca_Asi?p_codi=34081&amp;p_caca=2023&amp;P_IDIOMA=i&amp;P_VISTA=MSE&amp;p_tit=2259 </t>
  </si>
  <si>
    <t xml:space="preserve">The subject has two parts devoted to instrumentation in thermal and electrical installations.
Contents of thermal systems:
-Required instrumentation and sensors equipment in order to measure thermofluid variables like: Temperature, pressure, humidity, mass flow...
-Basic data adquisition and monitoring environments commonly available in this type of systems.
-Error analysis and its propagation in the evaluation of energy parameters in real installations.
All thermal area teching will be complemented with some lab sesions. In order to obtain an optimal use of the practices by the student, at the beginning of the course professors will redistribute the students in the three groups of practices.
The part on Electrical Installations deals with the different sensors and technologies used in electrical installations (voltage and current) to, then, focus on data acquisition and record devices and on mobile Apps for electrical installations instrumentation This part will follow a Project Based Learning approach. Lastly, this parts (electrical) part deals with data analysis for electrical installations monitoring and with the monitoring and control software as an introduction to SCADA (Supervisory Control And Data Acquisition) systems.</t>
  </si>
  <si>
    <t xml:space="preserve">Besides knowledge and skills in instrumentation and monitoring of energy systems, the students will develop transversal competences such as practical thinking, analysis and resolution of problems, or the use of specific software.</t>
  </si>
  <si>
    <t xml:space="preserve">34084</t>
  </si>
  <si>
    <t xml:space="preserve">Introduction to Research in Energy</t>
  </si>
  <si>
    <t xml:space="preserve">https://www.upv.es/pls/oalu/sic_asi.Busca_Asi?p_codi=34084&amp;p_caca=2023&amp;P_IDIOMA=i&amp;P_VISTA=MSE&amp;p_tit=2259 </t>
  </si>
  <si>
    <t xml:space="preserve">This course allows the student to acquire competences at the level of MSc in research. The course covers the entire process of research, from the elaboration of the research question to the elaboration of the research report. It introduces the student in how to approach the analysis and formulation of the problem, how to perform a search for information and to elaborate the state of the art of the subject. It includes also the discussion and comment of transversal activities as data regression, design of experiments, data graphical representation... All this focused mainly on the field of Energy. Finally, it presents the general characteristics of a Master thesis and explains its contents, phases of elaboration, work planning, writing and presentation.</t>
  </si>
  <si>
    <t xml:space="preserve">Students will develop transversal competences such as analysis and resolution of problems, innovation, creativity and empowerment, ethic, environmental and professional ethics, effective communication and critical thinking</t>
  </si>
  <si>
    <t xml:space="preserve">34080</t>
  </si>
  <si>
    <t xml:space="preserve">Practice on Energy Auditing</t>
  </si>
  <si>
    <t xml:space="preserve">https://www.upv.es/pls/oalu/sic_asi.Busca_Asi?p_codi=34080&amp;p_caca=2023&amp;P_IDIOMA=i&amp;P_VISTA=MSE&amp;p_tit=2259 </t>
  </si>
  <si>
    <t xml:space="preserve">This course focuses on the practical realization of energy audits in real cases of different sectors (residential, hospitals, industry, commercial ...), including measurement and evaluation of the different characteristic parameters, analysis of the energy system as a whole, and the conclusion of possible improvement measures to be implemented with technical-economic quantification. The students will make a draft of the audit report, a presentation and discussion with the teachers, stakeholders and the rest of the students.</t>
  </si>
  <si>
    <t xml:space="preserve">Students will study in-depth improvements in electrical installations and in thermal installations in a specific way, achieving the following transversal competences: practical thinking, effective communication, planning and time management, and the use of specific software.</t>
  </si>
  <si>
    <t xml:space="preserve">34082</t>
  </si>
  <si>
    <t xml:space="preserve">Techno-economical assessment of energy systems</t>
  </si>
  <si>
    <t xml:space="preserve">https://www.upv.es/pls/oalu/sic_asi.Busca_Asi?p_codi=34082&amp;p_caca=2023&amp;P_IDIOMA=i&amp;P_VISTA=MSE&amp;p_tit=2259 </t>
  </si>
  <si>
    <t xml:space="preserve">This course contributes to provide its graduates with the necessary knowledge for a sustainable development in the energy sector, improving the efficiency and energy savings in energy generation processes and in the use of thermal energy. In this context, the course includes the design of energy systems in different fields of application. Modeling energy systems of different complexity (examples: heating-cooling in buildings with geothermal energy or conventional heat pump, boiler ... etc) will take place, as well as the analysis of their operation and performance at the design point. Additionally, an annual and seasonal analysis of the performance of systems will be carried out where an assessment of energy costs and other costs such as investment costs, financial services, insurance, operation, maintenance, etc. will be made. Finally, the profitability of the different systems will be analyzed, for which an investment analysis (payback, NPV, IRR ...) will be carried out. At the end of the course, a project will be developed by the students where a techno-economical assessment of an energy system will be carried out.</t>
  </si>
  <si>
    <t xml:space="preserve">A student finishing the course should have knowledge and understanding in the most relevant technical and economical indicators of energy systems. Concerning energy systems, the student will understand the main instantaneous and seasonal performance indicators. The course will also help to understand and apply discounted and non discounted econimical methods to assess energy systems. At the end of the course the student should have the ability to analyze energy systems, to identify and obtain the required technical data, the ability to project and design new systems with incompletely defined specifications, and to communicate the results in oral form.</t>
  </si>
  <si>
    <t xml:space="preserve">34088</t>
  </si>
  <si>
    <t xml:space="preserve">Advanced solar thermal energy technologies</t>
  </si>
  <si>
    <t xml:space="preserve">https://www.upv.es/pls/oalu/sic_asi.Busca_Asi?p_codi=34088&amp;p_caca=2023&amp;P_IDIOMA=i&amp;P_VISTA=MSE&amp;p_tit=2259 </t>
  </si>
  <si>
    <t xml:space="preserve">This subject provides an insight on solar thermal installations which employ advanced technologies. The most common and well-known application of solar thermal energy is the heating of sanitary hot water, and hereby the present subject aims at the rest of applications, which are more scarce and present different technical features (production of heat, cold, electricity, etc.). The technologies which will be addressed are high temperature solar collectors, concentrating solar power, solar ovens, solar cooking, solar cooling and solar desalination. The learning strategies are mostly based on active, collaborative learning methods.</t>
  </si>
  <si>
    <t xml:space="preserve">Besides knowledge and skills in medium to high temperature solar thermal applications, the students will develop transversal competences such as practical thinking, and analysis and resolution of problems.</t>
  </si>
  <si>
    <t xml:space="preserve">34098</t>
  </si>
  <si>
    <t xml:space="preserve">Diseño y certificación energética de edificios</t>
  </si>
  <si>
    <t xml:space="preserve">Design and energy performance certification in buildings</t>
  </si>
  <si>
    <t xml:space="preserve">Spanish</t>
  </si>
  <si>
    <t xml:space="preserve">https://www.upv.es/pls/oalu/sic_asi.Busca_Asi?p_codi=34098&amp;p_caca=2023&amp;P_IDIOMA=i&amp;p_vista=MSE&amp;p_tit=2259 </t>
  </si>
  <si>
    <t xml:space="preserve">The objective of the course is to provide students with the necessary knowledge to address compliance with the current Technical Code in Spain, in particular the Basic Document on Energy Savings (DB-HE), justifying the HE0 and HE1 sections and acquire the training to obtain of the Energy Efficiency Certificate, both for new and existing buildings, as reflected in Royal Decree 235/2013, of April 5, which approves the basic procedure for the certification of the energy efficiency of buildings.
The course will be divided into two blocks:
1. Knowledge of the regulations related to the certification of energy efficiency at a general level and specifically: Basic Document on Energy Saving (DB-HE) of the CTE and Royal Decree 235/2013, of April 5, which approves the basic procedure for the certification of the energy efficiency of buildings.
2. Acquire the training for the verification of the Basic Documents HE 0 and HE 1 of the CTE, and the energy certification of both new and existing buildings through the use of the Lider Calener Unified Tool (document recognized by the Ministry of Industry, Energy and Tourism).</t>
  </si>
  <si>
    <t xml:space="preserve">Besides knowledge and skills in the design and energy performance of buildings, the students will develop transversal competences such as analysis and resolution of problems or specific instrumentation.</t>
  </si>
  <si>
    <t xml:space="preserve">34096</t>
  </si>
  <si>
    <t xml:space="preserve">Frío comercial e industrial</t>
  </si>
  <si>
    <t xml:space="preserve">Industrial and Commercial Refrigeration</t>
  </si>
  <si>
    <t xml:space="preserve">https://www.upv.es/pls/oalu/sic_asi.Busca_Asi?p_codi=34096&amp;p_caca=2023&amp;P_IDIOMA=i&amp;p_vista=MSE&amp;p_tit=2259 </t>
  </si>
  <si>
    <t xml:space="preserve">The objective of the course is for the student to acquire skills in the analysis and design of refrigeration facilities within the industrial and commercial sector. Within this field, the aim is to introduce the methodology for characterizing this type of installation and its components in order to carry out an energy and maintenance analysis.
In achieving these objectives, it is also intended to inform the student about the most commonly used systems in industrial and commercial refrigeration and the current proposals to reduce energy consumption and reduce the emission of greenhouse gases.</t>
  </si>
  <si>
    <t xml:space="preserve">Besides knowledge and skills in industrial and commercial refrigeration, the students will develop transversal competences such as practical thinking and specific instrumentation.</t>
  </si>
  <si>
    <t xml:space="preserve">34086</t>
  </si>
  <si>
    <t xml:space="preserve">Hidrógeno como vector energético</t>
  </si>
  <si>
    <t xml:space="preserve">Hydrogen as Energy Vector</t>
  </si>
  <si>
    <t xml:space="preserve">https://www.upv.es/pls/oalu/sic_asi.Busca_Asi?p_codi=34086&amp;p_caca=2023&amp;P_IDIOMA=i&amp;p_vista=MSE&amp;p_tit=2259 </t>
  </si>
  <si>
    <t xml:space="preserve">This subject will review the four major technological areas for the development of an energy economy based on hydrogen as an energy vector, which are: generation, transport, accumulation and conversion, along with a detailed analysis of the characteristics and state of development of fuel cells, necessary to make viable this massive application of hydrogen in power generation and transport.
The subject addresses the different modes of hydrogen generation: thermochemical, electrochemical, photoelectrochemical and photobiological. After explaining how to obtain hydrogen, the schemes and technologies for its transport and accumulation will be developed. The subject also covers the use as fuel in internal combustion engines, turbines and fuel cells. In addition to these aspects, the safety of facilities and the use of hydrogen will also be analysed.
The installations that can currently be made for the production and consumption of hydrogen on a small scale using renewable energies will also be explained, as well as what mass production from renewable and nuclear energies would be like.</t>
  </si>
  <si>
    <t xml:space="preserve">Besides knowledge and skills in hydrogen applications, the students will develop transversal competences such as effective communication and instrumentation in a practical lesson on hydrogen production.</t>
  </si>
  <si>
    <t xml:space="preserve">34090</t>
  </si>
  <si>
    <t xml:space="preserve">Integración de equipos automatización y control en instalaciones eléctricas</t>
  </si>
  <si>
    <t xml:space="preserve">Integration of automation and control equipment in electrical installations</t>
  </si>
  <si>
    <t xml:space="preserve">https://www.upv.es/pls/oalu/sic_asi.Busca_Asi?p_codi=34090&amp;p_caca=2023&amp;P_IDIOMA=i&amp;p_vista=MSE&amp;p_tit=2259 </t>
  </si>
  <si>
    <t xml:space="preserve">This course deals with the design of automation and supervision of electrical industrial installations. The interconnection is carried out by means of industrial communications buses of measurement and control equipment for machines and electrical installations, with the aim of implementing energy optimization systems for industrial installations.</t>
  </si>
  <si>
    <t xml:space="preserve">Besides knowledge and skills in automation and control of electrical installations, the students will develop transversal competences such as comprehension and integration, and practical thinking.</t>
  </si>
  <si>
    <t xml:space="preserve">34099</t>
  </si>
  <si>
    <t xml:space="preserve">Nuevas tecnologías energéticas en edificios. Edificios de consumo mínimo de energía</t>
  </si>
  <si>
    <t xml:space="preserve">New energy technologies for buildings. Nearly zero energy consumption buildings</t>
  </si>
  <si>
    <t xml:space="preserve">https://www.upv.es/pls/oalu/sic_asi.Busca_Asi?p_codi=34099&amp;p_caca=2023&amp;P_IDIOMA=i&amp;p_vista=MSE&amp;p_tit=2259 </t>
  </si>
  <si>
    <t xml:space="preserve">The contribution of buildings to global energy consumption is of 30-40% depending on their use and location.
Due to its specific characteristics, the building sector constitutes one of the sectors in which the European Community itself recognizes one of the greatest potentials for energy savings. This subject  tries to influence this issue, presenting the most representative and currently recognized technologies in the achievement of buildings with the minimum energy consumption, influencing in a fundamental way the principles of sustainability and passive building.
The subject during the last years is raised in the form of a reverse class. The students prepare different contents and expose them to their classmates during the development of the subject, in one-hour sessions. The teacher directs, supervises and coordinates the preparation of these contents and presentations.</t>
  </si>
  <si>
    <t xml:space="preserve">Besides knowledge and skills in nearly zero energy consumption buildings, the students will develop skills in comprehension, integration and effective communication.</t>
  </si>
  <si>
    <t xml:space="preserve">34091</t>
  </si>
  <si>
    <t xml:space="preserve">Redes eléctricas inteligentes</t>
  </si>
  <si>
    <t xml:space="preserve">Smartgrids</t>
  </si>
  <si>
    <t xml:space="preserve">https://www.upv.es/pls/oalu/sic_asi.Busca_Asi?p_codi=34091&amp;p_caca=2023&amp;P_IDIOMA=i&amp;p_vista=MSE&amp;p_tit=2259 </t>
  </si>
  <si>
    <t xml:space="preserve">Electric networks are a fundamental element for energy use. A correct design depends on the correct application of regulations and design codes, as well as knowledge of its structure, operation, problems, etc. The subject gives an overview of what electrical distribution networks are, the elements that form them and their operation strategies. The reliability of the networks and the energetic improvement of their operation are also addressed.
The integration of renewable sources involves their interconnection through networks: Microgrids are presented in the course as an alternative to achieve this integration of distributed energy resources (mainly based on renewable sources) and loads or consumers. In addition, energy storage systems are also integrated as backup, to make the network more reliable and properly take advantage of the excess energy produced by renewables and to balance generation and demand.
The system of communication networks and intelligent devices open the doors to future intelligent distribution networks (Smartgrids). The communication protocols and devices used in smart networks will be studied.
Finally, the subject will also cover the electric vehicle and the response to demand in smart networks are integrated.</t>
  </si>
  <si>
    <t xml:space="preserve">Besides knowledge and skills in smart electrical grids, the students will develop transversal competences such as comprehension and integration, analysis of problems and resolution, design and project, teamwork and leadership.</t>
  </si>
  <si>
    <t xml:space="preserve">34085</t>
  </si>
  <si>
    <t xml:space="preserve">Sistemas híbridos renovables</t>
  </si>
  <si>
    <t xml:space="preserve">Renewable Hybrid Systems</t>
  </si>
  <si>
    <t xml:space="preserve">https://www.upv.es/pls/oalu/sic_asi.Busca_Asi?p_codi=34085&amp;p_caca=2023&amp;P_IDIOMA=i&amp;p_vista=MSE&amp;p_tit=2259 </t>
  </si>
  <si>
    <t xml:space="preserve">The subject aims to introduce the student to renewable systems that have a reliability comparable to that of other energy sources. A review of the different renewable energies and their role within a sustainable energy scenario is carried out. To this end, synergies between different renewable sources, or even conventional ones, must be used to guarantee a stable and continuous supply. The subject reviews the fundamentals of renewable systems and their hybridization.</t>
  </si>
  <si>
    <t xml:space="preserve">Besides knowledge and skills in hybrid renewable systems, the students will develop practical competences such as practical thinking, team work and leadership.</t>
  </si>
  <si>
    <t xml:space="preserve">34547</t>
  </si>
  <si>
    <t xml:space="preserve">Sustainable development and energy</t>
  </si>
  <si>
    <t xml:space="preserve">https://www.upv.es/pls/oalu/sic_asi.Busca_Asi?p_codi=34547&amp;p_caca=2023&amp;P_IDIOMA=i&amp;P_VISTA=MSE&amp;p_tit=2259 </t>
  </si>
  <si>
    <t xml:space="preserve">Nowadays  energy is one of the key resources for Sustainable Development (SD), the latter meaning a state of society where living conditions and resource use continue to meet human needs without undermining the integrity and stability of the natural systems. This subject will elaborate on that principle, and for that it is divided in three sections.
In section one students will study what development is. Then they will assess the role of energy in meeting human needs in different scenarios of industrialised and developing countries. In this section students will understand the role of the indicators for sustainable development (ISED) in the modelling and evaluation of an energy system. They will identify key ISED in terms of their social, economic and environmental dimensions, etc.
In the second section students will practice territorial energy planning following economic, social and environmental criteria. Students will combine the available energy resources with the current and foreseen energy demands. They will be able to put forward systems to balance the energy deficit of some activities with the energy surplus of others. Students will ask and answer questions about how much energy is needed and why. Besides, if all the demand can be (and should be) obtained from renewable sources.
In the third section, students will practice measuring the overall sustainability of different solutions involving energy. They will calculate and assess the energy demand of human needs: household, food, transport, leisure, health and safety, manufacturing, and a long etc. Besides, they will calculate the current foreseeable supply from very different sources of energy: fossil fuels, nuclear, solar, wind, biomass, geothermal, hydroelectricity, etc. In the third section students will work with the new trends in energy supply and the efficiency of the demand side, understanding what the future of the systems dealing with energy may look like based on the current developments.</t>
  </si>
  <si>
    <t xml:space="preserve">Besides knowledge and skills in sustainable development, the students will develop skills in professional, environmental and ethical responsability, as well as knowledge in contemporary engineering problems</t>
  </si>
  <si>
    <t xml:space="preserve">34104</t>
  </si>
  <si>
    <t xml:space="preserve">Termohidráulica y Uso del Vapor</t>
  </si>
  <si>
    <t xml:space="preserve">Thermohydraulics and Use of Steam</t>
  </si>
  <si>
    <t xml:space="preserve">https://www.upv.es/pls/oalu/sic_asi.Busca_Asi?p_codi=34104&amp;p_caca=2023&amp;P_IDIOMA=i&amp;p_vista=MSE&amp;p_tit=2259 </t>
  </si>
  <si>
    <t xml:space="preserve">In this course, knowledge related to heat transfer and fluid mechanics will be expanded. Monophasic and biphasic systems (water-steam) will be studied, as well as basic thermohydraulic phenomenology: boiling and condensation. For this, the different modes of boiling and condensation that can occur in Thermal Power Plants, in Steam Generation Boilers and in Condensers will be reviewed. The use and distribution of steam in industry will also be studied. The different models used to study biphasic flows and their closing relationships will be analyzed and the use of thermohydraulic simulation software will be introduced.</t>
  </si>
  <si>
    <t xml:space="preserve">Besides knowledge and skills in the thermohydarulics and the use of steam, the students will develop skills in critical thinking, capacity to reach conclusions in engineering problems or analysis of processes</t>
  </si>
  <si>
    <t xml:space="preserve">Computer Science</t>
  </si>
  <si>
    <t xml:space="preserve">14097</t>
  </si>
  <si>
    <t xml:space="preserve">3D Print</t>
  </si>
  <si>
    <t xml:space="preserve">BSc Informatics Engineering</t>
  </si>
  <si>
    <t xml:space="preserve">ROBOTICS</t>
  </si>
  <si>
    <t xml:space="preserve">https://www.upv.es/pls/oalu/sic_asi.Busca_Asi?p_codi=14097&amp;p_caca=2023&amp;P_IDIOMA=i&amp;p_vista=MSE&amp;p_tit=156 </t>
  </si>
  <si>
    <t xml:space="preserve">This course presents the students the basics of 3D printing technologies and the underlying software and firmware that powers most of them, with a special focus in FDM technology and basic 3D design.</t>
  </si>
  <si>
    <t xml:space="preserve">Students will understand how the high-school physics applies to the motion of the different axis of a 3d printer. Students will learn how 3D meshes are represented in popular file formats and how the slicing software operates to create a manufacturing plan for a 3D printer.Students will develop a joint project, where they will colaborate with a multinational team. Project will be developed and built and results will be presented publicly in the classroom, where other students will assess and discuss their work.</t>
  </si>
  <si>
    <t xml:space="preserve">There is not identified Recommended Prior Knowledge.</t>
  </si>
  <si>
    <t xml:space="preserve">Cartesian robots; Practical aspects of FDM 3D printing; The slicing process; FDM 3D Printer Driver; Operating a 3D Printer; 3D Software; On-line printing services</t>
  </si>
  <si>
    <t xml:space="preserve">11640</t>
  </si>
  <si>
    <t xml:space="preserve">3D modeling and design</t>
  </si>
  <si>
    <t xml:space="preserve">https://www.upv.es/pls/oalu/sic_asi.Busca_Asi?p_codi=11640&amp;p_caca=2023&amp;P_IDIOMA=i&amp;p_vista=MSE&amp;p_tit=156 </t>
  </si>
  <si>
    <t xml:space="preserve">The course introduces the basic concepts of design and modeling of objects using a computer, covering basic training in geometric modeling, 3D data formats and modeling techniques.
Teaching of the course is oriented to the use of CAD software, with practical cases and the development of a project.</t>
  </si>
  <si>
    <t xml:space="preserve">Knowing and understanding the basic fundamentals of geometric models, as well as the main formats to maintain and manage the associated information. "Recognize and know how to apply the basic techniques to generate geometric models.
Design and implement basic solutions to obtain and apply geometric models in different contexts." The course will train students how to deal with contemporary problems in a creative way, as well as how to present and communicate results in professional and academic contexts.</t>
  </si>
  <si>
    <t xml:space="preserve">Introduction to Design and 3D Modeling; Geometric Modeling; Solid Modeling</t>
  </si>
  <si>
    <t xml:space="preserve">11650</t>
  </si>
  <si>
    <t xml:space="preserve">Algorithm for Problem Solving</t>
  </si>
  <si>
    <t xml:space="preserve">SOFTWARE ENGINEERING</t>
  </si>
  <si>
    <t xml:space="preserve">https://www.upv.es/pls/oalu/sic_asi.Busca_Asi?p_codi=11650&amp;p_caca=2023&amp;P_IDIOMA=i&amp;p_vista=MSE&amp;p_tit=156 </t>
  </si>
  <si>
    <t xml:space="preserve">The syllabus of this subject covers the most relevant aspects of Algorithmics. Aspects that the student must use and combine appropriately to solve the problems posed. The solution to each of the problems raised must be the most efficient possible with respect to the consumption of RAM memory space and CPU time.</t>
  </si>
  <si>
    <t xml:space="preserve">Activities carried out to achieve the student outcome
  ·
·
Resolution of algorithmic problems. - Detailed description of the activities
Students must solve problems that arise in a specific scenario with much similarity to real scenarios, and must apply the optimal solution.</t>
  </si>
  <si>
    <t xml:space="preserve">Basic Knowledge in Programming, Data Structures and Algorithms</t>
  </si>
  <si>
    <t xml:space="preserve">Programming competitions; Arithmetic and algebra; Number Theory; Comprehensive Tracking; Graphs; Dynamic Programming;Grids and geometry</t>
  </si>
  <si>
    <t xml:space="preserve">14102</t>
  </si>
  <si>
    <t xml:space="preserve">Animation and design of videogames</t>
  </si>
  <si>
    <t xml:space="preserve">https://www.upv.es/pls/oalu/sic_asi.Busca_Asi?p_codi=14102&amp;p_caca=2023&amp;P_IDIOMA=i&amp;p_vista=MSE&amp;p_tit=156 </t>
  </si>
  <si>
    <t xml:space="preserve">"Animation provides the key that makes exciting video games possible. Good animations enhance games in playability, beauty and popularity. The study of this subject is intended to link the main concepts of animation with the complex technics of animating in modern videogames engines (like Unity) in an applied way, with weekly small individual practices that will conduct the students to modify a base videogame with their own animated items at the end of the semester. 
Our group of Teams will be the hub of communications for following the classes online, to program the tasks and to distribute the work and materials during the sessions. At the end of each laboratory session the students will publish their advances in Github to demonstrate that they are following up the class."</t>
  </si>
  <si>
    <t xml:space="preserve">The study of this subject is intended to link the main concepts of animation with the complex technics of animating in modern videogames engines (like Unity) in an applied way, with weekly small individual practices that will conduct the students to modify a base videogame with their own animated items at the end of the semester. "Innovation, creativity and entrepreneurship: The professor will encourage students to think in creative ways to finish each practice in a more personal way. In the report of each practice, the student will explain novel and useful ideas
and will inform of the grade of innovation that he/she thinks has achieved by integrating those ideas in the project."</t>
  </si>
  <si>
    <t xml:space="preserve">Basic Knowledge in Development of 2D Videogames</t>
  </si>
  <si>
    <t xml:space="preserve">Principles of animation and videogames; Sprite animations an UIs; Noncharacter animation ; Character animation; Camera animation; Advanced animation using Unity Timeline</t>
  </si>
  <si>
    <t xml:space="preserve">33424</t>
  </si>
  <si>
    <t xml:space="preserve">Automatización y robótica</t>
  </si>
  <si>
    <t xml:space="preserve">Automation and Robotics</t>
  </si>
  <si>
    <t xml:space="preserve">MSc Informatics Engineering</t>
  </si>
  <si>
    <t xml:space="preserve">https://www.upv.es/pls/oalu/sic_asi.Busca_Asi?p_codi=33424&amp;p_caca=2023&amp;P_IDIOMA=i&amp;p_vista=MSE&amp;p_tit=2233 </t>
  </si>
  <si>
    <t xml:space="preserve">This subject aims to lay the foundations in the fields of automation and robotics and reinforce knowledge in computer technologies that may be useful for the tasks that any professional who obtains the title at the MUIInf performs in this field of application, mainly covering robotics from services and industrial automation with robotics. For this, these areas, their problems, characterization and modeling will be described; the computer techniques that are suitable to use in them; Available tools and work platforms will be seen and a special interest will be devoted to their application to real cases, with an eminently practical approach.</t>
  </si>
  <si>
    <t xml:space="preserve">Knowing and understanding the basic fundamentals of robotics, considering mobile robotics, industrial robots and the robot operating system. "Recognize and know how to apply the basic techniques to program robots. The course will train students how to deal with contemporary problems in a creative way, as well as how to present and communicate results in professional and academic contexts.
Design and implement basic solutions to program mobile and industrial robots."</t>
  </si>
  <si>
    <t xml:space="preserve">A good level of programming is required, with knowledge of the C and C++ language.
It will be necessary to have a good command of the UNIX operating system.
The MS Visual Studio programming platform will be used with the UPV Campus license.</t>
  </si>
  <si>
    <t xml:space="preserve">Humanoid robots, Mobile robotics,Robot operating System, Automation with Robotics</t>
  </si>
  <si>
    <t xml:space="preserve">33419</t>
  </si>
  <si>
    <t xml:space="preserve">Ciberseguridad</t>
  </si>
  <si>
    <t xml:space="preserve">Cybersecurity</t>
  </si>
  <si>
    <t xml:space="preserve">SECURITY</t>
  </si>
  <si>
    <t xml:space="preserve">https://www.upv.es/pls/oalu/sic_asi.Busca_Asi?p_codi=33419&amp;p_caca=2023&amp;P_IDIOMA=i&amp;p_vista=MSE&amp;p_tit=2233 </t>
  </si>
  <si>
    <t xml:space="preserve">The subject has to main parts. In the first part students learn the fundamentals of cyber security: what are the techniques used by
attackers to gain access to information and systems, and how to prevent and mitigate those threats using secure programming techniques
and correct design patterns. In the second part we address cyber security management. Cyber security threats are not only a software
problem, they affect the whole organization. Student will be introduced to the information security live cycle: risk assessment,
countermeasures, contingency plans and incident response.</t>
  </si>
  <si>
    <t xml:space="preserve">Cyber security awareness.
Security is an non-functional characteristic that is not taken into account until an incident occurs.
Student will learn the actual capabilities of ciber criminals and how to develop a security aware behaviour.</t>
  </si>
  <si>
    <t xml:space="preserve">Basic Knowledge in Computer Networks and Security</t>
  </si>
  <si>
    <t xml:space="preserve">Secure software development; Encryption and physical data protection; Contingency plans</t>
  </si>
  <si>
    <t xml:space="preserve">33420</t>
  </si>
  <si>
    <t xml:space="preserve">Data Science</t>
  </si>
  <si>
    <t xml:space="preserve">DATASCIENCE</t>
  </si>
  <si>
    <t xml:space="preserve">https://www.upv.es/pls/oalu/sic_asi.Busca_Asi?p_codi=33420&amp;p_caca=2023&amp;P_IDIOMA=i&amp;p_vista=MSE&amp;p_tit=2233 </t>
  </si>
  <si>
    <t xml:space="preserve">"The goals of the subject are: 
(1) recognise the value of data and the business opportunities for the development of data-based products, in the context of Big Data. 
(2) determine the technologies that are needed to handle data efficiently in different environments, different sizes and formats, in order to ease data understanding and analysis. 
(3) estimate the complexity and resources that are needed for a data analysis project and establish the measures of cost and success. 
To meet these goals, the course will analyse the value of data and the role of the ""data scientist"" in real cases, with an analysis of how data are integrated and manipulated in several situations and approaches (relational, multidimensional, no-SQL, unstructured), using data science tools. "</t>
  </si>
  <si>
    <t xml:space="preserve">That students are able to integrate knowledge and face the complexity of formulating judgments based on information that, being incomplete or limited, includes reflections on the social and ethical responsibilities linked to the application of their knowledge and judgments. "· Innovation, creativity and entrepreneurship: The evaluation of this project will take into account the originality of the ideas and whether the project has some viability. There is a part in the rubric for this (ALTERNATIVES and innovation). Specifically, we'll check that the students have this ability if they have looked for alternative proposals (bibliography, websites, apps) for the same domain, the same data or application, and have compared their results with them (at least at the abstract level), and see whether what they present is the same or innovative, is below the current state of the art, covers real needs, etc. We will evaluate whether they are able to do preliminary market studies as well.
· Effective communication: The presentation of the project is an important part of the evaluation. There is a part in the rubric for this (EXPOSITION quality). We check the extent to which the students have been able to transmit an idea, clearly, the motivation of the work and the insights. We'll evaluate whether the quality of the slides and the graphics are impeccable, and they are able to make gestures, avoid being monotonous. We will check whether they are telling a story and they answer the questions precisely.
· Awareness of contemporary problems issues: The presentation of the project is an important part of the evaluation. There is a part in the rubric for this (data VALUE). We will see whether the students have been able to identify the value of the data they have worked with, its applicability in their contemporary world, the people who may be benefited by this work, and possible apps or even a future entrepreneurship as an outcome. We evaluate whether they can identify the limitations and sustainability issues, as well as the overall impact of the use of the data and the proposed idea on society."</t>
  </si>
  <si>
    <t xml:space="preserve">Introduction to Data Science; Data integration and manipulation; Data analysis; Knowledge exploitation; Introduction to R; Introduction to Python</t>
  </si>
  <si>
    <t xml:space="preserve">14104</t>
  </si>
  <si>
    <t xml:space="preserve">Design and management of genomic information systems</t>
  </si>
  <si>
    <t xml:space="preserve">https://www.upv.es/pls/oalu/sic_asi.Busca_Asi?p_codi=14104&amp;p_caca=2023&amp;P_IDIOMA=i&amp;p_vista=MSE&amp;p_tit=156 </t>
  </si>
  <si>
    <t xml:space="preserve">The effective and efficient design and management of genomic information systems will be an essential activity in the coming years to tackle the exciting challenge associated with understanding the language of life. Understanding the genome can revolutionize the medicine we are used to. Modern Precision Medicine as a specific application domain has to guarantee that i) the data on which the genomic diagnosis is obtained and 2) the personalized treatment derived from it  are reliable, correct and kept up-to-date as genomic knowledge increases. The contribution of the subject to the profile of the degree focuses on ensuring that the student skillfully handles advanced methods and tools for complex genomic data management, which allow them to select data sources appropriate to the disease of interest, identify relevant genomic variations for any selected phenotype, load the data of interest into the most convenient database support, and design and implement software platforms that allow data to be interpreted and exploited in the context of an accurate and valuable genomic diagnosis for the patient..</t>
  </si>
  <si>
    <t xml:space="preserve">The integrated management of information in organizations is achieving a significant improvement in their business processes. ERP (Enterprise Resource Planning) systems take part in these changes and IT professionals in these fields are the main actors in these processes of business change. Ability to integrate diverse genome data sources and identification of relevant information for a trustworthy personalized genomic-based diagnosis and treatment . "· Effective communication: The assessment of the practical work will require making a presentation that will take into consideration the organization of the contents, the support material used (usually in the form of transparencies), the clarity of the oral discourse and the interaction with the audience.
· Awareness of contemporary problems issues: The practical work is presented by means of a memory and an oral presentation, a critical analysis of relevant related work should have to accomplished. The indicators that will be taken into account are: i) To indicate where does the relevant selected genomic information  come from, and which technological novelties have been investigated and selected, ii) Students must be able to transmit information in a clear, precise and convincing way for an audience both specialized and non necessarily specialized,  iii) To evaluate the consequences and implications of the proposed solutions depending on the performed data sources selections iv) To evaluate the consequences and implications of the proposed solutions to the problem if the context changes."</t>
  </si>
  <si>
    <t xml:space="preserve">Basic Knowledge in Design and management of databases</t>
  </si>
  <si>
    <t xml:space="preserve">Genomic Fundamentals; Design of Conceptual Schemes with genomic information; Access to relational and non-relational databases (in SQL and non-SQL environments); Search and identification of genomic variations with clinical relevance; Use of software platforms for genomic information management</t>
  </si>
  <si>
    <t xml:space="preserve">33421</t>
  </si>
  <si>
    <t xml:space="preserve">E-learning y redes sociales</t>
  </si>
  <si>
    <t xml:space="preserve">E-learning and social networks</t>
  </si>
  <si>
    <t xml:space="preserve">OTHER</t>
  </si>
  <si>
    <t xml:space="preserve">https://www.upv.es/pls/oalu/sic_asi.Busca_Asi?p_codi=33421&amp;p_caca=2023&amp;P_IDIOMA=i&amp;p_vista=MSE&amp;p_tit=2233 </t>
  </si>
  <si>
    <t xml:space="preserve">The main objective of this subject is to study the role that Information and Communication Technologies can play in teaching and learning processes, ranging from the initial phases of analysis of needs and design, to the evaluation of said processes. To this end, the following content blocks are proposed:
An initial block that presents the basic concepts of training and learning, to then focus on e-learning, its fundamentals and the stages of a project in this area.
A block dedicated to e-learning resources that addresses notations and models, types of educational materials, making special mention of repositories and open resources (OCW, OER, MOOC).
A block dedicated to e-learning platforms, where the concept of campus and virtual learning environment (VLE), management systems (LMS, MLE), communication and collaboration tools, as well as virtual/remote laboratories and mobile platforms.</t>
  </si>
  <si>
    <t xml:space="preserve">Students, individually or in small groups, incorporate the use of certain educational technology tools and/or social networks, within their eLearning project.
The student must demonstrate her ability to use certain educational technology tools and/or social networks appropriately, and justify it in the context of her eLearning project.</t>
  </si>
  <si>
    <t xml:space="preserve">Basic knowledge of using web applications is recommended.</t>
  </si>
  <si>
    <t xml:space="preserve">Fundamentals; Educational resources;E-Learning Platforms; Evaluation of E-Learning projects; Social learning environments</t>
  </si>
  <si>
    <t xml:space="preserve">33422</t>
  </si>
  <si>
    <t xml:space="preserve">Entretenimiento y videojuegos</t>
  </si>
  <si>
    <t xml:space="preserve">Entertainment and Video Games</t>
  </si>
  <si>
    <t xml:space="preserve">https://www.upv.es/pls/oalu/sic_asi.Busca_Asi?p_codi=33422&amp;p_caca=2023&amp;P_IDIOMA=i&amp;p_vista=MSE&amp;p_tit=2233 </t>
  </si>
  <si>
    <t xml:space="preserve">Developed activities related to the acquisition of competence:
Design and programming of a video game with at least a couple of game levels and a basic navigation interface or an interactive multimedia entertainment application using the latest version of a video game engine. in this case, the engine used will be Unity3D
Detailed description of the activities:
The student has to present a complete work consisting of completing at least two levels in a video game or entertainment application. There must be at least one main character and some secondary character/object that she can interact with. The student will have to establish the Artificial Intelligence / behavior of the system and interact with them within a game environment. Likewise, she must propose a main menu that presents the credits of the video game, configuration options and access to the first level of the game and to the second from the first.
Assessment criteria:
Presentation and public defense of the work developed. Delivery of complementary memory of the work carried out and basic design documents: pitch-doc and GDD.</t>
  </si>
  <si>
    <t xml:space="preserve">Basic Knowledge in Graphics and Multimedia Applications</t>
  </si>
  <si>
    <t xml:space="preserve">Video game design; Programming of interactive multimedia applications; New interaction paradigms</t>
  </si>
  <si>
    <t xml:space="preserve">33427</t>
  </si>
  <si>
    <t xml:space="preserve">Gestión integral</t>
  </si>
  <si>
    <t xml:space="preserve">Enterprise resource planning</t>
  </si>
  <si>
    <t xml:space="preserve">INFORMATION SYSTEMS</t>
  </si>
  <si>
    <t xml:space="preserve">https://www.upv.es/pls/oalu/sic_asi.Busca_Asi?p_codi=33427&amp;p_caca=2023&amp;P_IDIOMA=i&amp;p_vista=MSE&amp;p_tit=2233 </t>
  </si>
  <si>
    <t xml:space="preserve">"ERP systems are information systems designed to integrate and optimize the main business processes of the company, being accepted by the industry as a practical solution to achieve integrated information systems.  Among the contents of the matter is found: 
Business management systems, their evolution towards ERP systems, business processes supported by ERP systems (purchasing, sales, production, human resources...), the ERP selection process, the implementation project, change management, the ERP solutions market, new trends in the field of integrated management systems and case studies. "</t>
  </si>
  <si>
    <t xml:space="preserve">The integrated management of information in organizations is achieving a significant improvement in their business processes. ERP (Enterprise Resource Planning) systems take part in these changes and IT professionals in these fields are the main actors in these processes of business change. Ability to integrate technologies, applications, services and systems of Computer Engineering, with a general nature, and in broader and multidisciplinary contexts. "· Effective communication: The evaluation of the presentation will take into consideration the organization of the contents, the support material used (usually in the form of transparencies), the clarity of the oral discourse and the interaction with the audience.
· Awareness of contemporary problems issues: The work is presented by means of a memory and an oral presentation, a reflection must be included on the elements listed above. The indicators that will be taken into account are: i) To propose solutions to certain important contemporary problems in their professional field and related fields. ii) To evaluate the proposed solutions to the most important contemporary problems in their professional field and related fields. iii) To prioritize the best solution to the problem posed based on their own experience and available information. iv) To reformulate the problem in terms of a new scenario. iv) To evaluate the consequences and implications of the proposed solutions to the problem in terms of a new scenario. iv) To evaluate the consequences and implications of the proposed solutions to the problem in terms of a new scenario."</t>
  </si>
  <si>
    <t xml:space="preserve">Business Management Systems; Business processes supported by ERPs; Selection process, change management and the ERP implementation project; ERP market and new trends</t>
  </si>
  <si>
    <t xml:space="preserve">33426</t>
  </si>
  <si>
    <t xml:space="preserve">Inteligencia ambiental</t>
  </si>
  <si>
    <t xml:space="preserve">Ambient Intelligence</t>
  </si>
  <si>
    <t xml:space="preserve">https://www.upv.es/pls/oalu/sic_asi.Busca_Asi?p_codi=33426&amp;p_caca=2023&amp;P_IDIOMA=i&amp;p_vista=MSE&amp;p_tit=2233 </t>
  </si>
  <si>
    <t xml:space="preserve">"Ambient Intelligence is a modern strategy to design an develop a new kind of distributed information systems in which context awareness and the physical world take a key role. Physical devices should interact seamlessly with the digital world, and the whole system should be able to behave and react to changing conditions and context.
In this course, we analize, from an applied perspective, the nature of this kind of systems, and its main characteristics. We envision the current and future issues and trends, and the surrounding technologies. The Internet of Things plays a key role in this scenario. To conceive systems of this kind, we use the concept of Smart Thing, that we use to build Smart Cities and the Smart World.
From a practical perspective, the students are encouraged to develop its own smart things, interconnect them, and to build smart spaces. The course provides devices and a Smart City Lab to develop different kind of scenarios and projects."</t>
  </si>
  <si>
    <t xml:space="preserve">Understand the role and beneffits that Ambient Intelligence can provide in the future software systems, and learn to design and develop solutions in this field.The student should be capable of develop small solutions that provide Ambient Intelligence capabilities, using the Internet of Things paradigm. The student should be capable of reshaping and improving current software systems by introducing ambient intelligence capabilities. Applications design more  sustainable cities, green computing, emphatic systems, etc.</t>
  </si>
  <si>
    <t xml:space="preserve">Basic Knowledge in Embedded and Ubiquitous Systems</t>
  </si>
  <si>
    <t xml:space="preserve">Introduction: Ambientl Intelligence; Internet of Things; Smart Things and Smart Buildings; Smart Cities and Smart World</t>
  </si>
  <si>
    <t xml:space="preserve">33425</t>
  </si>
  <si>
    <t xml:space="preserve">Logística y servicios</t>
  </si>
  <si>
    <t xml:space="preserve">Logistics and Services</t>
  </si>
  <si>
    <t xml:space="preserve">https://www.upv.es/pls/oalu/sic_asi.Busca_Asi?p_codi=33425&amp;p_caca=2023&amp;P_IDIOMA=i&amp;p_vista=MSE&amp;p_tit=2233 </t>
  </si>
  <si>
    <t xml:space="preserve">"The application of computer science and optimization techniques represent a high added value in the design of systems for the automated obtaining of optimized solutions to a wide typology of problems, which appear in different business, production, distribution and service contexts.
The subject will describe the typical problems that appear in the areas of logistics, action planning and optimized allocation of resources. The underlying concepts will be presented, the different types of existing problems and their modeling will be described and characterized, and the computer techniques and environments available for their resolution will be described.
The subject has a theoretical / practical approach, with special interest in the application of computer and optimization concepts and techniques presented to realistic cases that describe typical problems in the areas. After the description of the typical problems and computer techniques, the student must apply the concepts introduced to the design of solutions to typical problems in the area. This application involves both laboratory work, for the evaluation of specific techniques and tools, and the design of solutions for typical problems.
The set of planned activities will enable the student to design computer systems that are capable of automatically obtaining quality solutions to the different types of problems that appear in the areas described."</t>
  </si>
  <si>
    <t xml:space="preserve">Analysis of the current problems that arise in the area and proposal of solutions to them. Analysis and conceptualization of the problems in the area and specification of methods for solving them, applying the techniques described in the subject. Debate of alternatives. "Ability to communicate conclusions - and the knowledge and ultimate reasons that support them - to specialized and non-specialized audiences in a clear and unambiguous way.
Evaluation of the proposed solutions. "</t>
  </si>
  <si>
    <t xml:space="preserve">Logistics, planning and optimization; Computer Techniques applied in Logistics; Inventory and warehouse optimization; Location problems; Optimization of distribution and routing problems; Coating, partitioning and packaging problems</t>
  </si>
  <si>
    <t xml:space="preserve">14094</t>
  </si>
  <si>
    <t xml:space="preserve">Quantum computing</t>
  </si>
  <si>
    <t xml:space="preserve">https://www.upv.es/pls/oalu/sic_asi.Busca_Asi?p_codi=14094&amp;p_caca=2023&amp;P_IDIOMA=i&amp;p_vista=MSE&amp;p_tit=156 </t>
  </si>
  <si>
    <t xml:space="preserve">Quantum computing has been, since the first suggestion made by Richard Feynman in 1982, an area of theoretical research as a new information processing paradigm. A big step happened in 1994 when Peter Shor discovered efficient quantum factorization, proving that quantum computing can solve efficiently some problems that conventional computers are unable to. The only missing piece was a real quantum computer able to perform these tasks. Many thought this was not possible, due to the high sensitivity that quantum devices show in front of errors. Again, in 1995 Peter Shor was who clarified the prospects of building quantum computers by demonstrating that quantum error correction was possible. Recently, building quantum computers has started to become a reality making the subject more interesting for both companies and academic institutions. In spite of the big challenge that this endeavor implies there is a feasible hope that in 5 to 10 years competitive quantum computers will be available being able to solve some interesting problems that actual computers are intrinsically unable to solve efficiently. This course provides an introduction to the subject of Quantum Computing covering the mathematical tools required and the guidelines for quantum algorithm design, relying on the most popular quantum algorithms now available. As previously mentioned, the main difficulty on building operative quantum computers is their high sensitivity to errors, so a basic approach to quantum error correction is also included. We cover the practical side by using IBM-QX site that offers free access to real machines (5 and 16 qubits) and simulators through the interactive web tool "Composer" and the programmatic Python environment QISKit.</t>
  </si>
  <si>
    <t xml:space="preserve">This course provides an introduction to the subject of Quantum Computing covering the mathematical tools required and the guidelines for quantum algorithm design, relying on the most popular quantum algorithms now available. Awareness of contemporary problems issues: Students must be able to interpret and understand a scientific/technical paper. They must be able to understand what problems, evidences, solutions or hypotheses are proposed in the paper, and must be able to explain them in a complete, rigorous and understandable way. The extent to which these three skills have been developed and demonstrated is assessed. A question about this will be included in the last exam.</t>
  </si>
  <si>
    <t xml:space="preserve">Quatum computer; Bits and qubits; computation process; Breaking RSA encryption; Searching with a quantum computer; Quantum error correction</t>
  </si>
  <si>
    <t xml:space="preserve">11652</t>
  </si>
  <si>
    <t xml:space="preserve">Scientific computing</t>
  </si>
  <si>
    <t xml:space="preserve">https://www.upv.es/pls/oalu/sic_asi.Busca_Asi?p_codi=11652&amp;p_caca=2023&amp;P_IDIOMA=i&amp;p_vista=MSE&amp;p_tit=156 </t>
  </si>
  <si>
    <t xml:space="preserve">Scientific computing is about using computers to solve scientific and engineering problems, for example, the computer simulation of a physical system. The course focuses solely on computer aspects, mainly on the design of software capable of performing complex simulations. In these simulations it is necessary to solve large-scale problems, for which it is necessary to combine algorithms and specific data structures, and often to apply parallel computing techniques. The course presents the basic theoretical concepts that are minimally needed, and focuses mainly on practical aspects (implementation of applications through the PETSc library).</t>
  </si>
  <si>
    <t xml:space="preserve">That the students know how to apply their knowledge to their work or vocation in a professional way and possess the competences that are usually demonstrated through the elaboration and defense of arguments and the resolution of problems within their area of study.
To reason abstractly, analytically and critically, knowing how to elaborate and defend arguments in their area of study and professional field
Find relevant information from different sources and investigate technological developments in your field of work and in related areas. Awareness of contemporary problems issues . Communicate the results of a small project to an audience.</t>
  </si>
  <si>
    <t xml:space="preserve">Basic Knowledge in Parallel computing</t>
  </si>
  <si>
    <t xml:space="preserve">Data Structures and Basic Operations; Stationary Processes; Processes that Evolve Over Time</t>
  </si>
  <si>
    <t xml:space="preserve">33428</t>
  </si>
  <si>
    <t xml:space="preserve">Sistemas Informáticos para el Control de Instalaciones y Procesos</t>
  </si>
  <si>
    <t xml:space="preserve">Computer Systems For Facilities And Process Contro</t>
  </si>
  <si>
    <t xml:space="preserve">https://www.upv.es/pls/oalu/sic_asi.Busca_Asi?p_codi=33428&amp;p_caca=2023&amp;P_IDIOMA=i&amp;p_vista=MSE&amp;p_tit=2233 </t>
  </si>
  <si>
    <t xml:space="preserve">"The course introduces students to computing as a fundamental tool for the monitoring and control of all types of installations and processes both at an industrial level and at a more everyday level (companies, homes, cities, services, etc.). In this field, IT and, specifically, the communication protocols specifically developed for these environments, become essential for all these processes to fulfil their tasks satisfactorily.
For this reason, the subject is structured in several parts. The first part is approached from the perspective of communication between machines, which belong to the same control environment and have interaction requirements.
In this block the references in terms of protocols will be MQTT and OPC-UA.
The second block addresses the perspective of a machine interacting with a physical process, and therefore with requirements for connection to sensors and actuators, as well as communication with other controllers. At this level, the so-called fieldbuses and wired communication protocols (CAN, Profibus, Modbus, RS232/RS485, etc.), the new IIoT wireless approaches (5G, NB-IoT, Sigfox, LoRaWAN) are the protagonists together with the execution and development environments of embedded systems."</t>
  </si>
  <si>
    <t xml:space="preserve">Ability to inegrate technologies, applications, services and systems of Computer Engineering in industrial and manufacturing contexts."· Innovation, creativity and entrepreneurship: The evaluation of the project will take into account the originality of the ideas and whether the project has some viability. Specifically, we'll check that the students have this ability if they have looked for alternative proposals (bibliography, websites, apps).
· Effective communication: The presentation of the project is an important part of the evaluation. We check the extent to which the students have been able to transmit an idea, clearly, the motivation of the work and the insights. "</t>
  </si>
  <si>
    <t xml:space="preserve">Introduction to Industrial Control Systems; Industrial Communication Networks; Commercial and Research Systems</t>
  </si>
  <si>
    <t xml:space="preserve">Mechanical Engineering BSc</t>
  </si>
  <si>
    <t xml:space="preserve">12590</t>
  </si>
  <si>
    <t xml:space="preserve">Análisis Avanzado de Estructuras</t>
  </si>
  <si>
    <t xml:space="preserve">Advanced Structural Analysis</t>
  </si>
  <si>
    <t xml:space="preserve">BSc Mechanical Engineering</t>
  </si>
  <si>
    <t xml:space="preserve">Mathematical Principles</t>
  </si>
  <si>
    <t xml:space="preserve">https://www.upv.es/pls/oalu/sic_asi.Busca_Asi?p_codi=12590&amp;p_caca=2023&amp;P_IDIOMA=i&amp;p_vista=MSE&amp;p_tit=169 </t>
  </si>
  <si>
    <t xml:space="preserve">See Link to Course Webpage Information</t>
  </si>
  <si>
    <t xml:space="preserve">12624</t>
  </si>
  <si>
    <t xml:space="preserve">Automóviles</t>
  </si>
  <si>
    <t xml:space="preserve">Automobiles</t>
  </si>
  <si>
    <t xml:space="preserve">Fluid Mechanics and Thermodynamics</t>
  </si>
  <si>
    <t xml:space="preserve">https://www.upv.es/pls/oalu/sic_asi.Busca_Asi?p_codi=12624&amp;p_caca=2023&amp;P_IDIOMA=i&amp;p_vista=MSE&amp;p_tit=169 </t>
  </si>
  <si>
    <t xml:space="preserve">12600</t>
  </si>
  <si>
    <t xml:space="preserve">Climatización</t>
  </si>
  <si>
    <t xml:space="preserve">Air conditioning</t>
  </si>
  <si>
    <t xml:space="preserve">https://www.upv.es/pls/oalu/sic_asi.Busca_Asi?p_codi=12600&amp;p_caca=2023&amp;P_IDIOMA=i&amp;p_vista=MSE&amp;p_tit=169 </t>
  </si>
  <si>
    <t xml:space="preserve">13658</t>
  </si>
  <si>
    <t xml:space="preserve">Desarrollo sostenible y ética ambiental</t>
  </si>
  <si>
    <t xml:space="preserve">Sustainable Development And Environmental Ethics</t>
  </si>
  <si>
    <t xml:space="preserve">Industrial production and project management</t>
  </si>
  <si>
    <t xml:space="preserve">3</t>
  </si>
  <si>
    <t xml:space="preserve">https://www.upv.es/pls/oalu/sic_asi.Busca_Asi?p_codi=13658&amp;p_caca=2023&amp;P_IDIOMA=i&amp;p_vista=MSE&amp;p_tit=169 </t>
  </si>
  <si>
    <t xml:space="preserve">12594</t>
  </si>
  <si>
    <t xml:space="preserve">Diseño Mecánico Avanzado</t>
  </si>
  <si>
    <t xml:space="preserve">Advanced mechanic design</t>
  </si>
  <si>
    <t xml:space="preserve">https://www.upv.es/pls/oalu/sic_asi.Busca_Asi?p_codi=12594&amp;p_caca=2023&amp;P_IDIOMA=i&amp;p_vista=MSE&amp;p_tit=169 </t>
  </si>
  <si>
    <t xml:space="preserve">12599</t>
  </si>
  <si>
    <t xml:space="preserve">Diseño de Instalaciones de Frío y Climatización</t>
  </si>
  <si>
    <t xml:space="preserve">Design Of Refrigeration And Air Conditioning Systems</t>
  </si>
  <si>
    <t xml:space="preserve">Scientific Principles</t>
  </si>
  <si>
    <t xml:space="preserve">https://www.upv.es/pls/oalu/sic_asi.Busca_Asi?p_codi=12599&amp;p_caca=2023&amp;P_IDIOMA=i&amp;p_vista=MSE&amp;p_tit=169 </t>
  </si>
  <si>
    <t xml:space="preserve">12579</t>
  </si>
  <si>
    <t xml:space="preserve">Diseño de Máquinas II (ITI. 1,3,4)</t>
  </si>
  <si>
    <t xml:space="preserve">Machine Design II (ITI. 1.3,4</t>
  </si>
  <si>
    <t xml:space="preserve">Elective subject A (track 1)</t>
  </si>
  <si>
    <t xml:space="preserve">https://www.upv.es/pls/oalu/sic_asi.Busca_Asi?p_codi=12579&amp;p_caca=2023&amp;P_IDIOMA=i&amp;p_vista=MSE&amp;p_tit=169 </t>
  </si>
  <si>
    <t xml:space="preserve">12586</t>
  </si>
  <si>
    <t xml:space="preserve">Elasticidad y Resistencia de Materiales II (ITI. 1,3,4)</t>
  </si>
  <si>
    <t xml:space="preserve">Elasticity And Strength Of Materials II</t>
  </si>
  <si>
    <t xml:space="preserve">Technical Principles</t>
  </si>
  <si>
    <t xml:space="preserve">https://www.upv.es/pls/oalu/sic_asi.Busca_Asi?p_codi=12586&amp;p_caca=2023&amp;P_IDIOMA=i&amp;p_vista=MSE&amp;p_tit=169 </t>
  </si>
  <si>
    <t xml:space="preserve">12627</t>
  </si>
  <si>
    <t xml:space="preserve">Energía Solar Fototérmica</t>
  </si>
  <si>
    <t xml:space="preserve">Photothermal Solar Energy</t>
  </si>
  <si>
    <t xml:space="preserve">Mention IV: refrigeration and air conditioning (track 1)</t>
  </si>
  <si>
    <t xml:space="preserve">https://www.upv.es/pls/oalu/sic_asi.Busca_Asi?p_codi=12627&amp;p_caca=2023&amp;P_IDIOMA=i&amp;p_vista=MSE&amp;p_tit=169 </t>
  </si>
  <si>
    <t xml:space="preserve">12630</t>
  </si>
  <si>
    <t xml:space="preserve">Energía Solar Fotovoltáica</t>
  </si>
  <si>
    <t xml:space="preserve">Photovoltaic Solar Energy</t>
  </si>
  <si>
    <t xml:space="preserve">https://www.upv.es/pls/oalu/sic_asi.Busca_Asi?p_codi=12630&amp;p_caca=2023&amp;P_IDIOMA=i&amp;p_vista=MSE&amp;p_tit=169 </t>
  </si>
  <si>
    <t xml:space="preserve">12591</t>
  </si>
  <si>
    <t xml:space="preserve">Estructuras de Hormigón Armado</t>
  </si>
  <si>
    <t xml:space="preserve">Reinforced Concrete Structures</t>
  </si>
  <si>
    <t xml:space="preserve">Mention V: Prevention of Occupational Risks in the Mechanical Sector (Iti. 1)</t>
  </si>
  <si>
    <t xml:space="preserve">https://www.upv.es/pls/oalu/sic_asi.Busca_Asi?p_codi=12591&amp;p_caca=2023&amp;P_IDIOMA=i&amp;p_vista=MSE&amp;p_tit=169 </t>
  </si>
  <si>
    <t xml:space="preserve">12587</t>
  </si>
  <si>
    <t xml:space="preserve">Estructuras y Construcciones Industriales I (ITI. 1,3,4)</t>
  </si>
  <si>
    <t xml:space="preserve">Industrial Structures And Buildings</t>
  </si>
  <si>
    <t xml:space="preserve">Mention I: structural design (track 1)</t>
  </si>
  <si>
    <t xml:space="preserve">https://www.upv.es/pls/oalu/sic_asi.Busca_Asi?p_codi=12587&amp;p_caca=2023&amp;P_IDIOMA=i&amp;p_vista=MSE&amp;p_tit=169 </t>
  </si>
  <si>
    <t xml:space="preserve">12588</t>
  </si>
  <si>
    <t xml:space="preserve">Estructuras y Construcciones Industriales II (ITI. 1,3,4)</t>
  </si>
  <si>
    <t xml:space="preserve">Industrial structures and buildings II</t>
  </si>
  <si>
    <t xml:space="preserve">Mention II: machine design (track 1)</t>
  </si>
  <si>
    <t xml:space="preserve">https://www.upv.es/pls/oalu/sic_asi.Busca_Asi?p_codi=12588&amp;p_caca=2023&amp;P_IDIOMA=i&amp;p_vista=MSE&amp;p_tit=169 </t>
  </si>
  <si>
    <t xml:space="preserve">13672</t>
  </si>
  <si>
    <t xml:space="preserve">European Project Semester (EPS)</t>
  </si>
  <si>
    <t xml:space="preserve">European Project Semester</t>
  </si>
  <si>
    <t xml:space="preserve">Structures</t>
  </si>
  <si>
    <t xml:space="preserve">https://www.upv.es/pls/oalu/sic_asi.Busca_Asi?p_codi=13672&amp;p_caca=2023&amp;P_IDIOMA=i&amp;p_vista=MSE&amp;p_tit=169</t>
  </si>
  <si>
    <t xml:space="preserve">12619</t>
  </si>
  <si>
    <t xml:space="preserve">Gestión para la Sostenibilidad en la Empresa</t>
  </si>
  <si>
    <t xml:space="preserve">Sustainability Management In Business</t>
  </si>
  <si>
    <t xml:space="preserve">https://www.upv.es/pls/oalu/sic_asi.Busca_Asi?p_codi=12619&amp;p_caca=2023&amp;P_IDIOMA=i&amp;p_vista=MSE&amp;p_tit=169</t>
  </si>
  <si>
    <t xml:space="preserve">12583</t>
  </si>
  <si>
    <t xml:space="preserve">Ingeniería de Fluidos (ITI. 1,3,4)</t>
  </si>
  <si>
    <t xml:space="preserve">Flow Engineering</t>
  </si>
  <si>
    <t xml:space="preserve">Mechanical and materials engineering II</t>
  </si>
  <si>
    <t xml:space="preserve">https://www.upv.es/pls/oalu/sic_asi.Busca_Asi?p_codi=12583&amp;p_caca=2023&amp;P_IDIOMA=i&amp;p_vista=MSE&amp;p_tit=169</t>
  </si>
  <si>
    <t xml:space="preserve">12617</t>
  </si>
  <si>
    <t xml:space="preserve">Ingeniería de la Soldadura</t>
  </si>
  <si>
    <t xml:space="preserve">Welding Engineering</t>
  </si>
  <si>
    <t xml:space="preserve">https://www.upv.es/pls/oalu/sic_asi.Busca_Asi?p_codi=12617&amp;p_caca=2023&amp;P_IDIOMA=i&amp;p_vista=MSE&amp;p_tit=169</t>
  </si>
  <si>
    <t xml:space="preserve">13178</t>
  </si>
  <si>
    <t xml:space="preserve">Metodología de la Prevención en el sector Mecánico</t>
  </si>
  <si>
    <t xml:space="preserve">Prevention Methodology In The Mechanics Industry</t>
  </si>
  <si>
    <t xml:space="preserve">https://www.upv.es/pls/oalu/sic_asi.Busca_Asi?p_codi=13178&amp;p_caca=2023&amp;P_IDIOMA=i&amp;p_vista=MSE&amp;p_tit=169</t>
  </si>
  <si>
    <t xml:space="preserve">12585</t>
  </si>
  <si>
    <t xml:space="preserve">Máquinas Térmicas (ITI. 1,3,4)</t>
  </si>
  <si>
    <t xml:space="preserve">Thermal Machines</t>
  </si>
  <si>
    <t xml:space="preserve">https://www.upv.es/pls/oalu/sic_asi.Busca_Asi?p_codi=12585&amp;p_caca=2023&amp;P_IDIOMA=i&amp;p_vista=MSE&amp;p_tit=169</t>
  </si>
  <si>
    <t xml:space="preserve">13176</t>
  </si>
  <si>
    <t xml:space="preserve">Prevención y Seguridad en el sector Mecánico</t>
  </si>
  <si>
    <t xml:space="preserve">Prevention And Safety In The Mechanics Industry</t>
  </si>
  <si>
    <t xml:space="preserve">https://www.upv.es/pls/oalu/sic_asi.Busca_Asi?p_codi=13176&amp;p_caca=2023&amp;P_IDIOMA=i&amp;p_vista=MSE&amp;p_tit=169</t>
  </si>
  <si>
    <t xml:space="preserve">12572</t>
  </si>
  <si>
    <t xml:space="preserve">Sistemas de Producción Industrial (ITI. 1,3,4)</t>
  </si>
  <si>
    <t xml:space="preserve">Industrial Production Systems</t>
  </si>
  <si>
    <t xml:space="preserve">Final degree project</t>
  </si>
  <si>
    <t xml:space="preserve">https://www.upv.es/pls/oalu/sic_asi.Busca_Asi?p_codi=12572&amp;p_caca=2023&amp;P_IDIOMA=i&amp;p_vista=MSE&amp;p_tit=169</t>
  </si>
  <si>
    <t xml:space="preserve">12574</t>
  </si>
  <si>
    <t xml:space="preserve">Tecnología Medioambiental (ITI. 1,3,4)</t>
  </si>
  <si>
    <t xml:space="preserve">Environmental Technology</t>
  </si>
  <si>
    <t xml:space="preserve">https://www.upv.es/pls/oalu/sic_asi.Busca_Asi?p_codi=12574&amp;p_caca=2023&amp;P_IDIOMA=i&amp;p_vista=MSE&amp;p_tit=169</t>
  </si>
  <si>
    <t xml:space="preserve">12593</t>
  </si>
  <si>
    <t xml:space="preserve">Técnicas Computacionales en Ingeniería Mecánica</t>
  </si>
  <si>
    <t xml:space="preserve">Computational Techniques In Mechanical Engineering</t>
  </si>
  <si>
    <t xml:space="preserve">https://www.upv.es/pls/oalu/sic_asi.Busca_Asi?p_codi=12593&amp;p_caca=2023&amp;P_IDIOMA=i&amp;p_vista=MSE&amp;p_tit=169</t>
  </si>
  <si>
    <t xml:space="preserve">12577</t>
  </si>
  <si>
    <t xml:space="preserve">Vibraciones Mecánicas (ITI. 1,3,4)</t>
  </si>
  <si>
    <t xml:space="preserve">Mechanical Vibrations</t>
  </si>
  <si>
    <t xml:space="preserve">https://www.upv.es/pls/oalu/sic_asi.Busca_Asi?p_codi=12577&amp;p_caca=2023&amp;P_IDIOMA=i&amp;p_vista=MSE&amp;p_tit=169</t>
  </si>
  <si>
    <t xml:space="preserve">13422</t>
  </si>
  <si>
    <t xml:space="preserve">Aplicaciones electrónicas en la ingeniería mecánica</t>
  </si>
  <si>
    <t xml:space="preserve">Electronic Applications In Mechanical Engineering</t>
  </si>
  <si>
    <t xml:space="preserve">Information-technical Principles</t>
  </si>
  <si>
    <t xml:space="preserve">https://www.upv.es/pls/oalu/sic_asi.Busca_Asi?p_codi=13422&amp;p_caca=2023&amp;P_IDIOMA=i&amp;p_vista=MSE&amp;p_tit=169</t>
  </si>
  <si>
    <t xml:space="preserve">12618</t>
  </si>
  <si>
    <t xml:space="preserve">Automatización de Máquinas y Procesos</t>
  </si>
  <si>
    <t xml:space="preserve">Automation Of Machines And Processes</t>
  </si>
  <si>
    <t xml:space="preserve">Methods</t>
  </si>
  <si>
    <t xml:space="preserve">https://www.upv.es/pls/oalu/sic_asi.Busca_Asi?p_codi=12618&amp;p_caca=2023&amp;P_IDIOMA=i&amp;p_vista=MSE&amp;p_tit=169</t>
  </si>
  <si>
    <t xml:space="preserve">12596</t>
  </si>
  <si>
    <t xml:space="preserve">Centrales Térmicas y Cogeneración</t>
  </si>
  <si>
    <t xml:space="preserve">Power Plants And Chp Generation</t>
  </si>
  <si>
    <t xml:space="preserve">https://www.upv.es/pls/oalu/sic_asi.Busca_Asi?p_codi=12596&amp;p_caca=2023&amp;P_IDIOMA=i&amp;p_vista=MSE&amp;p_tit=169</t>
  </si>
  <si>
    <t xml:space="preserve">13415</t>
  </si>
  <si>
    <t xml:space="preserve">Ciencia y visión del color</t>
  </si>
  <si>
    <t xml:space="preserve">Science And Colour Vision</t>
  </si>
  <si>
    <t xml:space="preserve">https://www.upv.es/pls/oalu/sic_asi.Busca_Asi?p_codi=13415&amp;p_caca=2023&amp;P_IDIOMA=i&amp;p_vista=MSE&amp;p_tit=169</t>
  </si>
  <si>
    <t xml:space="preserve">12582</t>
  </si>
  <si>
    <t xml:space="preserve">Combustión (ITI. 1,3,4)</t>
  </si>
  <si>
    <t xml:space="preserve">Combustion</t>
  </si>
  <si>
    <t xml:space="preserve">https://www.upv.es/pls/oalu/sic_asi.Busca_Asi?p_codi=12582&amp;p_caca=2023&amp;P_IDIOMA=i&amp;p_vista=MSE&amp;p_tit=169</t>
  </si>
  <si>
    <t xml:space="preserve">13970</t>
  </si>
  <si>
    <t xml:space="preserve">Cooperación universitaria al desarrollo</t>
  </si>
  <si>
    <t xml:space="preserve">University Cooperation For Development</t>
  </si>
  <si>
    <t xml:space="preserve">Electrical, automatic and electronic engineering</t>
  </si>
  <si>
    <t xml:space="preserve">https://www.upv.es/pls/oalu/sic_asi.Busca_Asi?p_codi=13970&amp;p_caca=2023&amp;P_IDIOMA=i&amp;p_vista=MSE&amp;p_tit=169</t>
  </si>
  <si>
    <t xml:space="preserve">12607</t>
  </si>
  <si>
    <t xml:space="preserve">Dibujo Asistido por Ordenador 3D en Ingeniería Mecánica</t>
  </si>
  <si>
    <t xml:space="preserve">Computer Aided Design (Cad)</t>
  </si>
  <si>
    <t xml:space="preserve">https://www.upv.es/pls/oalu/sic_asi.Busca_Asi?p_codi=12607&amp;p_caca=2023&amp;P_IDIOMA=i&amp;p_vista=MSE&amp;p_tit=169</t>
  </si>
  <si>
    <t xml:space="preserve">12595</t>
  </si>
  <si>
    <t xml:space="preserve">Dinámica de Sistemas Multicuerpo</t>
  </si>
  <si>
    <t xml:space="preserve">Multibody System Dynamics</t>
  </si>
  <si>
    <t xml:space="preserve">https://www.upv.es/pls/oalu/sic_asi.Busca_Asi?p_codi=12595&amp;p_caca=2023&amp;P_IDIOMA=i&amp;p_vista=MSE&amp;p_tit=169</t>
  </si>
  <si>
    <t xml:space="preserve">12578</t>
  </si>
  <si>
    <t xml:space="preserve">Diseño de Máquinas I (ITI. 1,3,4)</t>
  </si>
  <si>
    <t xml:space="preserve">Machine Design</t>
  </si>
  <si>
    <t xml:space="preserve">https://www.upv.es/pls/oalu/sic_asi.Busca_Asi?p_codi=12578&amp;p_caca=2023&amp;P_IDIOMA=i&amp;p_vista=MSE&amp;p_tit=169</t>
  </si>
  <si>
    <t xml:space="preserve">12571</t>
  </si>
  <si>
    <t xml:space="preserve">Economía de Empresa (ITI. 1,3,4)</t>
  </si>
  <si>
    <t xml:space="preserve">Business Economics</t>
  </si>
  <si>
    <t xml:space="preserve">https://www.upv.es/pls/oalu/sic_asi.Busca_Asi?p_codi=12571&amp;p_caca=2023&amp;P_IDIOMA=i&amp;p_vista=MSE&amp;p_tit=169</t>
  </si>
  <si>
    <t xml:space="preserve">12622</t>
  </si>
  <si>
    <t xml:space="preserve">Eficiencia Energética de Instalaciones Térmicas</t>
  </si>
  <si>
    <t xml:space="preserve">Energy Efficiency Of Power Plants And Refrigeration Systems</t>
  </si>
  <si>
    <t xml:space="preserve">Measurement and Regulation Technology</t>
  </si>
  <si>
    <t xml:space="preserve">https://www.upv.es/pls/oalu/sic_asi.Busca_Asi?p_codi=12622&amp;p_caca=2023&amp;P_IDIOMA=i&amp;p_vista=MSE&amp;p_tit=169</t>
  </si>
  <si>
    <t xml:space="preserve">12576</t>
  </si>
  <si>
    <t xml:space="preserve">Electrónica y Automática (ITI. 1,3,4)</t>
  </si>
  <si>
    <t xml:space="preserve">Electronics And Control Systems</t>
  </si>
  <si>
    <t xml:space="preserve">Project</t>
  </si>
  <si>
    <t xml:space="preserve">https://www.upv.es/pls/oalu/sic_asi.Busca_Asi?p_codi=12576&amp;p_caca=2023&amp;P_IDIOMA=i&amp;p_vista=MSE&amp;p_tit=169</t>
  </si>
  <si>
    <t xml:space="preserve">12592</t>
  </si>
  <si>
    <t xml:space="preserve">Estructuras Metálicas</t>
  </si>
  <si>
    <t xml:space="preserve">Steel Structures</t>
  </si>
  <si>
    <t xml:space="preserve">https://www.upv.es/pls/oalu/sic_asi.Busca_Asi?p_codi=12592&amp;p_caca=2023&amp;P_IDIOMA=i&amp;p_vista=MSE&amp;p_tit=169</t>
  </si>
  <si>
    <t xml:space="preserve">12601</t>
  </si>
  <si>
    <t xml:space="preserve">Frío Industrial</t>
  </si>
  <si>
    <t xml:space="preserve">Industrial Refrigeration</t>
  </si>
  <si>
    <t xml:space="preserve">https://www.upv.es/pls/oalu/sic_asi.Busca_Asi?p_codi=12601&amp;p_caca=2023&amp;P_IDIOMA=i&amp;p_vista=MSE&amp;p_tit=169</t>
  </si>
  <si>
    <t xml:space="preserve">12603</t>
  </si>
  <si>
    <t xml:space="preserve">Gestión, Planificación y Control de la Producción</t>
  </si>
  <si>
    <t xml:space="preserve">Production Management, Planning And Control</t>
  </si>
  <si>
    <t xml:space="preserve">Mention III: thermal technology (track 1)</t>
  </si>
  <si>
    <t xml:space="preserve">https://www.upv.es/pls/oalu/sic_asi.Busca_Asi?p_codi=12603&amp;p_caca=2023&amp;P_IDIOMA=i&amp;p_vista=MSE&amp;p_tit=169</t>
  </si>
  <si>
    <t xml:space="preserve">12620</t>
  </si>
  <si>
    <t xml:space="preserve">Instalaciones Electroneumáticas</t>
  </si>
  <si>
    <t xml:space="preserve">Electro-Pneumatic Installations</t>
  </si>
  <si>
    <t xml:space="preserve">https://www.upv.es/pls/oalu/sic_asi.Busca_Asi?p_codi=12620&amp;p_caca=2023&amp;P_IDIOMA=i&amp;p_vista=MSE&amp;p_tit=169</t>
  </si>
  <si>
    <t xml:space="preserve">12621</t>
  </si>
  <si>
    <t xml:space="preserve">Instalaciones de Fluidos en la Edificación</t>
  </si>
  <si>
    <t xml:space="preserve">Fluid Facilities In Buildings</t>
  </si>
  <si>
    <t xml:space="preserve">https://www.upv.es/pls/oalu/sic_asi.Busca_Asi?p_codi=12621&amp;p_caca=2023&amp;P_IDIOMA=i&amp;p_vista=MSE&amp;p_tit=169</t>
  </si>
  <si>
    <t xml:space="preserve">12597</t>
  </si>
  <si>
    <t xml:space="preserve">Mantenimiento de Máquinas Térmicas</t>
  </si>
  <si>
    <t xml:space="preserve">Maintenance Of Thermal Machines</t>
  </si>
  <si>
    <t xml:space="preserve">https://www.upv.es/pls/oalu/sic_asi.Busca_Asi?p_codi=12597&amp;p_caca=2023&amp;P_IDIOMA=i&amp;p_vista=MSE&amp;p_tit=169</t>
  </si>
  <si>
    <t xml:space="preserve">12671</t>
  </si>
  <si>
    <t xml:space="preserve">Motores</t>
  </si>
  <si>
    <t xml:space="preserve">Reciprocating Internal Combustion Engines</t>
  </si>
  <si>
    <t xml:space="preserve">https://www.upv.es/pls/oalu/sic_asi.Busca_Asi?p_codi=12671&amp;p_caca=2023&amp;P_IDIOMA=i&amp;p_vista=MSE&amp;p_tit=170</t>
  </si>
  <si>
    <t xml:space="preserve">12598</t>
  </si>
  <si>
    <t xml:space="preserve">Motores Térmicos</t>
  </si>
  <si>
    <t xml:space="preserve">Thermal Engines</t>
  </si>
  <si>
    <t xml:space="preserve">Thermal and fluid engineering</t>
  </si>
  <si>
    <t xml:space="preserve">https://www.upv.es/pls/oalu/sic_asi.Busca_Asi?p_codi=12598&amp;p_caca=2023&amp;P_IDIOMA=i&amp;p_vista=MSE&amp;p_tit=169</t>
  </si>
  <si>
    <t xml:space="preserve">12605</t>
  </si>
  <si>
    <t xml:space="preserve">Máquinas Hidráulicas</t>
  </si>
  <si>
    <t xml:space="preserve">Hydraulic Machines</t>
  </si>
  <si>
    <t xml:space="preserve">https://www.upv.es/pls/oalu/sic_asi.Busca_Asi?p_codi=12605&amp;p_caca=2023&amp;P_IDIOMA=i&amp;p_vista=MSE&amp;p_tit=169</t>
  </si>
  <si>
    <t xml:space="preserve">13657</t>
  </si>
  <si>
    <t xml:space="preserve">Redacción y defensa del Trabajo Fin de Grado</t>
  </si>
  <si>
    <t xml:space="preserve">Academic Writing Skills for Final Degree Projects</t>
  </si>
  <si>
    <t xml:space="preserve">https://www.upv.es/pls/oalu/sic_asi.Busca_Asi?p_codi=13657&amp;p_caca=2023&amp;P_IDIOMA=i&amp;p_vista=MSE&amp;p_tit=169</t>
  </si>
  <si>
    <t xml:space="preserve">12626</t>
  </si>
  <si>
    <t xml:space="preserve">Robótica</t>
  </si>
  <si>
    <t xml:space="preserve">Robotics</t>
  </si>
  <si>
    <t xml:space="preserve">https://www.upv.es/pls/oalu/sic_asi.Busca_Asi?p_codi=12626&amp;p_caca=2023&amp;P_IDIOMA=i&amp;p_vista=MSE&amp;p_tit=169</t>
  </si>
  <si>
    <t xml:space="preserve">12606</t>
  </si>
  <si>
    <t xml:space="preserve">Tecnología Energética y Energías Renovables</t>
  </si>
  <si>
    <t xml:space="preserve">Energy Technology And Renewable Energies</t>
  </si>
  <si>
    <t xml:space="preserve">https://www.upv.es/pls/oalu/sic_asi.Busca_Asi?p_codi=12606&amp;p_caca=2023&amp;P_IDIOMA=i&amp;p_vista=MSE&amp;p_tit=169</t>
  </si>
  <si>
    <t xml:space="preserve">13177</t>
  </si>
  <si>
    <t xml:space="preserve">Tecnología de la Prevención en el sector Mecánico</t>
  </si>
  <si>
    <t xml:space="preserve">Prevention Technology</t>
  </si>
  <si>
    <t xml:space="preserve">https://www.upv.es/pls/oalu/sic_asi.Busca_Asi?p_codi=13177&amp;p_caca=2023&amp;P_IDIOMA=i&amp;p_vista=MSE&amp;p_tit=169</t>
  </si>
  <si>
    <t xml:space="preserve">Mechanical Engineering MSc</t>
  </si>
  <si>
    <t xml:space="preserve">32915</t>
  </si>
  <si>
    <t xml:space="preserve">Accionamientos Electromecánicos</t>
  </si>
  <si>
    <t xml:space="preserve">Electric Drives</t>
  </si>
  <si>
    <t xml:space="preserve">MSc Mechatronics Engineering</t>
  </si>
  <si>
    <t xml:space="preserve">Mechatronics</t>
  </si>
  <si>
    <t xml:space="preserve">https://www.upv.es/pls/oalu/sic_asi.Busca_Asi?p_codi=32915&amp;p_caca=2023&amp;P_IDIOMA=i&amp;p_vista=MSE&amp;p_tit=2187</t>
  </si>
  <si>
    <t xml:space="preserve">33866</t>
  </si>
  <si>
    <t xml:space="preserve">Acústica y control de ruido</t>
  </si>
  <si>
    <t xml:space="preserve">Acoustics and Noise Control</t>
  </si>
  <si>
    <t xml:space="preserve">MSc Mechanical Engineering</t>
  </si>
  <si>
    <t xml:space="preserve">Mechanical engineering</t>
  </si>
  <si>
    <t xml:space="preserve">https://www.upv.es/pls/oalu/sic_asi.Busca_Asi?p_codi=33866&amp;p_caca=2023&amp;P_IDIOMA=i&amp;p_vista=MSE&amp;p_tit=2248</t>
  </si>
  <si>
    <t xml:space="preserve">Fundamentals of acoustics (wave equation; velocity of propagation; plane waves in fluids; spherical waves; acoustic impedance; sound intensity; decibel). Propagation phenomena (reflection; transmission; absorption; partitions; absorbent materials; transmission loss index - TL; Doppler effect). Noise (quantification and measurement; octave and third octave bands; - dB(A) weights; enclosure acoustics; testing of machinery and vehicles). Experimental techniques (acoustic characterization of absorbent materials; reverberation time). Computational techniques (finite element modeling of vibroacoustic problems).</t>
  </si>
  <si>
    <t xml:space="preserve">See Course webpage</t>
  </si>
  <si>
    <t xml:space="preserve">Previous knowledge: Physics; Math; Thermodynamics; Fluid mechanics; Mechanical vibrations; Finite elements.</t>
  </si>
  <si>
    <t xml:space="preserve">33867</t>
  </si>
  <si>
    <t xml:space="preserve">Análisis modal</t>
  </si>
  <si>
    <t xml:space="preserve">Modal Analysis</t>
  </si>
  <si>
    <t xml:space="preserve">https://www.upv.es/pls/oalu/sic_asi.Busca_Asi?p_codi=33867&amp;p_caca=2023&amp;P_IDIOMA=i&amp;p_vista=MSE&amp;p_tit=2248</t>
  </si>
  <si>
    <t xml:space="preserve">The course focuses on methodologies for dynamic analysis of vibratory systems, including both theoretical and experimental approaches. From the point of view of theoretical approach, discrete systems and the study of free and forced vibration will be considered, making special reference to the approach by means of modal superposition. In relation to experimental aspects, vibration measurement techniques and modal parameter adjustment methods are studied.</t>
  </si>
  <si>
    <t xml:space="preserve">BSc studies related to Mechanical Engineering are considered sufficient</t>
  </si>
  <si>
    <t xml:space="preserve">33730</t>
  </si>
  <si>
    <t xml:space="preserve">Vehicle Dynamics</t>
  </si>
  <si>
    <t xml:space="preserve">MSc Industrial Engineering</t>
  </si>
  <si>
    <t xml:space="preserve">https://www.upv.es/pls/oalu/sic_asi.Busca_Asi?p_codi=33730&amp;p_caca=2023&amp;P_IDIOMA=i&amp;p_vista=MSE&amp;p_tit=2241</t>
  </si>
  <si>
    <t xml:space="preserve">The subject is fundamentally about the systems of the automobile that condition its dynamic behavior, without forgetting an introduction to the dynamics of multibody systems as well as to the rest of automobile systems. The contents are technological, since they refer to known systems, but with a scientific contribution associated to the modelling and simulation of their behaviour. From the professional point of view, the capacity of modelling and simulation, allows the decision making both of design and of regulation in the systems.</t>
  </si>
  <si>
    <t xml:space="preserve">33873</t>
  </si>
  <si>
    <t xml:space="preserve">CAD y normalización</t>
  </si>
  <si>
    <t xml:space="preserve">CAD and standardization</t>
  </si>
  <si>
    <t xml:space="preserve">https://www.upv.es/pls/oalu/sic_asi.Busca_Asi?p_codi=33873&amp;p_caca=2023&amp;P_IDIOMA=i&amp;p_vista=MSE&amp;p_tit=2248</t>
  </si>
  <si>
    <t xml:space="preserve">The first training objective is to consolidate the ability to geometrically define parts and mechanical assemblies using 3D CAD modeling tools. This objective is achieved by knowing and understanding CAD modeling methods, parametric geometry, and the procedures for assembling and generating drawings from 3D models. On the other hand, special importance will be given to aspects relating to the processes of exchange of information with other CAD/CAE/CAM systems. The second training objective is to enable the student in the knowledge, analysis and application of geometric product specification standards that reflect the capacity of manufacturing processes in the documentation of engineering drawings through surface finishes, dimensional tolerances and geometric tolerances. In this way, we will work on the competence of defining a functional boundary that guarantees not only the manufacture but also the fulfillment of the functional specifications of product design in Mechanical Engineering. In addition to the training objectives mentioned above, instrumental objectives or skills are pursued. So the student must increase his or her proficiency in computer-aided three-dimensional modeling (3D CAD).</t>
  </si>
  <si>
    <t xml:space="preserve">It is advisable to have basic knowledge about: Graphic Expression and Manufacturing Technologies</t>
  </si>
  <si>
    <t xml:space="preserve">32916</t>
  </si>
  <si>
    <t xml:space="preserve">Control Aplicado de Sistemas Mecatrónicos</t>
  </si>
  <si>
    <t xml:space="preserve">Applied Control for Mechatronic Systems</t>
  </si>
  <si>
    <t xml:space="preserve">https://www.upv.es/pls/oalu/sic_asi.Busca_Asi?p_codi=32916&amp;p_caca=2023&amp;P_IDIOMA=i&amp;p_vista=MSE&amp;p_tit=2187</t>
  </si>
  <si>
    <t xml:space="preserve">32920</t>
  </si>
  <si>
    <t xml:space="preserve">Diseño Electrónico Avanzado</t>
  </si>
  <si>
    <t xml:space="preserve">Advanced Electronic Design</t>
  </si>
  <si>
    <t xml:space="preserve">https://www.upv.es/pls/oalu/sic_asi.Busca_Asi?p_codi=32920&amp;p_caca=2023&amp;P_IDIOMA=i&amp;p_vista=MSE&amp;p_tit=2187</t>
  </si>
  <si>
    <t xml:space="preserve">33861</t>
  </si>
  <si>
    <t xml:space="preserve">Diseño asistido por ordenador mediante el método de los elementos finitos</t>
  </si>
  <si>
    <t xml:space="preserve">Computer Aided Design by means of the Finite Element Method</t>
  </si>
  <si>
    <t xml:space="preserve">https://www.upv.es/pls/oalu/sic_asi.Busca_Asi?p_codi=33861&amp;p_caca=2023&amp;P_IDIOMA=i&amp;p_vista=MSE&amp;p_tit=2248</t>
  </si>
  <si>
    <t xml:space="preserve">The course aims to train students in the correct handling of software for modeling and calculation by the FEM in structural problems and its use in geometric optimization of components. It is intended that the student work with different types of problems and learn to efficiently analyze the results.</t>
  </si>
  <si>
    <t xml:space="preserve">Students should have basic knowledge of the Finite Element Method and its application for the simulation of mechanical components with linear behavior, acquired during their previous undergraduate studies.</t>
  </si>
  <si>
    <t xml:space="preserve">33865</t>
  </si>
  <si>
    <t xml:space="preserve">Diseño de componentes mecánicos y estructurales</t>
  </si>
  <si>
    <t xml:space="preserve">Design Of Mechanical And Structural Components</t>
  </si>
  <si>
    <t xml:space="preserve">https://www.upv.es/pls/oalu/sic_asi.Busca_Asi?p_codi=33865&amp;p_caca=2023&amp;P_IDIOMA=i&amp;p_vista=MSE&amp;p_tit=2248</t>
  </si>
  <si>
    <t xml:space="preserve">The aim of the course is to complete the previous knowledge regarding the design of mechanical and structural components. Acquiring basic knowledge in the calculation and design of mechanical components and components applied to structures. The course will deal with the requirements that the components of the structures must meet in order to satisfy the structural safety requirements.</t>
  </si>
  <si>
    <t xml:space="preserve">33729</t>
  </si>
  <si>
    <t xml:space="preserve">Ferrocarriles</t>
  </si>
  <si>
    <t xml:space="preserve">Railway Engineering</t>
  </si>
  <si>
    <t xml:space="preserve">https://www.upv.es/pls/oalu/sic_asi.Busca_Asi?p_codi=33729&amp;p_caca=2023&amp;P_IDIOMA=i&amp;p_vista=MSE&amp;p_tit=2241</t>
  </si>
  <si>
    <t xml:space="preserve">Railways are providing a solution to the transport of people and goods in the face of the environmental and energy challenges facing the world. Its industrial activity is particularly important in Spain, where several vehicle manufacturers, public and private operators, national and regional infrastructure managers, engineering firms and manufacturers of track material and equipment coexist. At national level, the type of company related to this sector stands out for its high degree of internalization, and for its high technological level, there being an important demand for technicians from all branches of engineering. The subject Railways aims to provide general training on railway technology, mainly from the perspective of mechanical engineering. The subject deals with the latest technology relating to track and vehicles, as well as facilities and operation.</t>
  </si>
  <si>
    <t xml:space="preserve">33732</t>
  </si>
  <si>
    <t xml:space="preserve">Integridad estructural y diseño con materiales compuestos</t>
  </si>
  <si>
    <t xml:space="preserve">Structural Integrity and Design with Composite Materials</t>
  </si>
  <si>
    <t xml:space="preserve">https://www.upv.es/pls/oalu/sic_asi.Busca_Asi?p_codi=33732&amp;p_caca=2023&amp;P_IDIOMA=i&amp;p_vista=MSE&amp;p_tit=2241</t>
  </si>
  <si>
    <t xml:space="preserve">The design of new mechanical components under severe service conditions and the need to find optimum performance in various applications in the industrial sector has led to the development of new materials and calculation processes. The aim of this course is to train the student in two of these areas, which will correspond to the two blocks into which it is subdivided, which have become very important in the design of structural components: composite materials and techniques for the study of growth and control of cracks by means of fracture mechanics.</t>
  </si>
  <si>
    <t xml:space="preserve">Elasticity and Resistance of Materials, Materials Science, Machine Design, Mathematical Methods.</t>
  </si>
  <si>
    <t xml:space="preserve">33872</t>
  </si>
  <si>
    <t xml:space="preserve">Selección y caracterización de materiales estructurales</t>
  </si>
  <si>
    <t xml:space="preserve">Selection and Characterization of Structural Materials</t>
  </si>
  <si>
    <t xml:space="preserve">https://www.upv.es/pls/oalu/sic_asi.Busca_Asi?p_codi=33872&amp;p_caca=2022&amp;P_IDIOMA=i&amp;p_vista=MSE&amp;p_tit=2248</t>
  </si>
  <si>
    <t xml:space="preserve">In many of the engineering processes, an adequate assessment and selection of materials and manufacturing processes are essential to achieve an optimal and competitive result. In this subject, knowledge will be acquired about the properties and use of different families of structural materials, as well as tests and characterization techniques according to regulations. Likewise, the design/service requirements that may arise in real cases related to mechanical engineering will be identified.
The main criteria for the selection of materials and processes will be studied according to the Ashby methodology, applying it to practical cases of selection.</t>
  </si>
  <si>
    <t xml:space="preserve">Basic Knowledge of Materials Science</t>
  </si>
  <si>
    <t xml:space="preserve">32921</t>
  </si>
  <si>
    <t xml:space="preserve">Sistemas Embebidos</t>
  </si>
  <si>
    <t xml:space="preserve">Embedded Systems</t>
  </si>
  <si>
    <t xml:space="preserve">https://www.upv.es/pls/oalu/sic_asi.Busca_Asi?p_codi=32921&amp;p_caca=2023&amp;P_IDIOMA=i&amp;p_vista=MSE&amp;p_tit=2187</t>
  </si>
  <si>
    <t xml:space="preserve">32922</t>
  </si>
  <si>
    <t xml:space="preserve">Sistemas de Medición y Actuación</t>
  </si>
  <si>
    <t xml:space="preserve">Measurement and Actuation Systems</t>
  </si>
  <si>
    <t xml:space="preserve">https://www.upv.es/pls/oalu/sic_asi.Busca_Asi?p_codi=32922&amp;p_caca=2023&amp;P_IDIOMA=i&amp;p_vista=MSE&amp;p_tit=2187</t>
  </si>
  <si>
    <t xml:space="preserve">35068</t>
  </si>
  <si>
    <t xml:space="preserve">Sistemas robotizados</t>
  </si>
  <si>
    <t xml:space="preserve">Robotic Systems</t>
  </si>
  <si>
    <t xml:space="preserve">https://www.upv.es/pls/oalu/sic_asi.Busca_Asi?p_codi=35068&amp;p_caca=2023&amp;P_IDIOMA=i&amp;p_vista=MSE&amp;p_tit=2248</t>
  </si>
  <si>
    <t xml:space="preserve">This subject addresses three issues related to the application of mechanical engineering to the design, implementation and use of robots: the kinematic and dynamic simulation of robots and its computational implementation; the application of robots in industry and services; the use of a computational tool for the implementation of robotic installations.</t>
  </si>
  <si>
    <t xml:space="preserve">Knowledge of kinematics and dynamics of mechanical systems with restricted motion</t>
  </si>
  <si>
    <t xml:space="preserve">33731</t>
  </si>
  <si>
    <t xml:space="preserve">Técnicas computacionales en ingeniería mecánica</t>
  </si>
  <si>
    <t xml:space="preserve">https://www.upv.es/pls/oalu/sic_asi.Busca_Asi?p_codi=33731&amp;p_caca=2023&amp;P_IDIOMA=i&amp;p_vista=MSE&amp;p_tit=2241</t>
  </si>
  <si>
    <t xml:space="preserve">The Finite Element Method (FEM) has become a fundamental design and calculation tool in the most developed technological sectors in our society (aerospace, automotive, railway, etc.). The syllabus of the course focuses exclusively on this numerical analysis technique as it is currently the most used in the field of Mechanical Engineering. In this course, students deepen their knowledge of the theoretical bases of the MEF and its practical application through the use of commercial tools. The subject is fundamentally oriented to its application to the linear elastic problem, both static and dynamic, and is complemented with an introduction to non-linear problems (large displacements).</t>
  </si>
  <si>
    <t xml:space="preserve">It is convenient to review concepts of: - elasticity (definition of deformation, strain-tension relationships, equilibrium equations), - differential equations in partial derivatives (contour problem), - matrix and tensor calculus.</t>
  </si>
  <si>
    <t xml:space="preserve">33733</t>
  </si>
  <si>
    <t xml:space="preserve">Vibraciones y acústica</t>
  </si>
  <si>
    <t xml:space="preserve">Vibration and Acoustics</t>
  </si>
  <si>
    <t xml:space="preserve">https://www.upv.es/pls/oalu/sic_asi.Busca_Asi?p_codi=33733&amp;p_caca=2023&amp;P_IDIOMA=i&amp;p_vista=MSE&amp;p_tit=2241</t>
  </si>
  <si>
    <t xml:space="preserve">VIBRATIONS: - Modeling of vibratory systems. - Free vibration and forced response: transient and harmonic excitation. - Isolation and transmission of vibrations. - Response analysis through modal superposition. - Experimental techniques. ACOUSTICS: - Fundamentals of acoustics: wave equation, propagation speed, plane waves in fluids, spherical waves, acoustic impedance, sound intensity, decibel, etc. - Propagation phenomena: reflection, transmission, absorption, radiation, partitions, absorbing materials, transmission loss index (TL) and Doppler effect. - Noise: quantification and measurement, octave and third octave bands, weightings - dB(A), room acoustics, insulation, machine and vehicle tests. - Computational techniques: modeling of vibroacoustic problems using finite elements. - Experimental techniques: acoustic characterization of absorbent materials and measurement of reverberation time.</t>
  </si>
  <si>
    <t xml:space="preserve">Previous knowledge: - Physics. - Mathematics (differential equations, matrix calculation and finite element method). - Machine Theory. - Fluid mechanics. - Thermodynamics.</t>
  </si>
  <si>
    <t xml:space="preserve">33868</t>
  </si>
  <si>
    <t xml:space="preserve">Diagnóstico y corrección de fallos en componentes mecánicos</t>
  </si>
  <si>
    <t xml:space="preserve">Machinery component malfunction diagnosis and correction</t>
  </si>
  <si>
    <t xml:space="preserve">https://www.upv.es/pls/oalu/sic_asi.Busca_Asi?p_codi=33868&amp;p_caca=2023&amp;P_IDIOMA=i&amp;p_vista=MSE&amp;p_tit=2248</t>
  </si>
  <si>
    <t xml:space="preserve">Application of mechanical engineering knowledge to the diagnosis and correction of machinery breakdowns. The course is organized in three blocks. The first block is dedicated to shaft support elements (bearings and bearings) and mechanical transmissions. The second block is dedicated to the predictive maintenance by vibrations, analyzing the different types of failures that can appear in the operation of the machines and indicating how they can be detected. The third block of the course is dedicated to the correction of two of the most common problems that appear in rotary machines such as imbalances and misalignment of axes.</t>
  </si>
  <si>
    <t xml:space="preserve">Design of mechanical and structural components. Mechanical vibrations.</t>
  </si>
  <si>
    <t xml:space="preserve">35066</t>
  </si>
  <si>
    <t xml:space="preserve">Dinámica de automóviles</t>
  </si>
  <si>
    <t xml:space="preserve">Car Vehicle Dynamics</t>
  </si>
  <si>
    <t xml:space="preserve">https://www.upv.es/pls/oalu/sic_asi.Busca_Asi?p_codi=35066&amp;p_caca=2023&amp;P_IDIOMA=i&amp;p_vista=MSE&amp;p_tit=2248</t>
  </si>
  <si>
    <t xml:space="preserve">This subject integrates knowledge due both to the subsystems that make up the car, and to the study of the dynamic performance of the car. It is proposed based on the analysis of the dynamic behavior of the car as a mechanical system, using commercial simulation software (ADAMS CAR). The behavior and modeling of the tires receives special attention as it is a very characteristic system in the car. The subject works on the sensitivity of the mechanisms to the adjustment of their geometric parameters, developing the student's abilities in working with spatial mechanisms.</t>
  </si>
  <si>
    <t xml:space="preserve">35067</t>
  </si>
  <si>
    <t xml:space="preserve">Dinámica de vehículos ferroviarios</t>
  </si>
  <si>
    <t xml:space="preserve">Railway Vehicle Dynamics</t>
  </si>
  <si>
    <t xml:space="preserve">https://www.upv.es/pls/oalu/sic_asi.Busca_Asi?p_codi=35067&amp;p_caca=2022&amp;P_IDIOMA=i&amp;p_vista=MSE&amp;p_tit=2248</t>
  </si>
  <si>
    <t xml:space="preserve">This is an applied subject in which contents related to the design and analysis of railway vehicles from a dynamic point of view are addressed. These contents present many examples of the application of previous knowledge related to other subjects such as mechanical vibrations or dynamics of multibody systems, among others. In this subject, the fundamentals of the dynamics of railway vehicles necessary to address the most important problems related to safety and ride quality will be studied. The subject is divided into two parts: an initial part in which the necessary theory is provided to understand the dynamic behavior of these vehicles and the particularities of the constructive solutions used in their manufacture; and a second part in which a commercial computer application is used to carry out dynamic simulations, which include tests defined in regulations on the comfort and safety of railway vehicles.</t>
  </si>
  <si>
    <t xml:space="preserve">Multibody dynamics. Mechanical vibrations</t>
  </si>
  <si>
    <t xml:space="preserve">32912</t>
  </si>
  <si>
    <t xml:space="preserve">Diseño Mediante Elementos Finitos</t>
  </si>
  <si>
    <t xml:space="preserve">Finite Element Design</t>
  </si>
  <si>
    <t xml:space="preserve">https://www.upv.es/pls/oalu/sic_asi.Busca_Asi?p_codi=32912&amp;p_caca=2023&amp;P_IDIOMA=i&amp;p_vista=MSE&amp;p_tit=2187</t>
  </si>
  <si>
    <t xml:space="preserve">33862</t>
  </si>
  <si>
    <t xml:space="preserve">Diseño con materiales compuestos</t>
  </si>
  <si>
    <t xml:space="preserve">Design with Composite Materials</t>
  </si>
  <si>
    <t xml:space="preserve">https://www.upv.es/pls/oalu/sic_asi.Busca_Asi?p_codi=33862&amp;p_caca=2023&amp;P_IDIOMA=i&amp;p_vista=MSE&amp;p_tit=2248</t>
  </si>
  <si>
    <t xml:space="preserve">Introduction to analysis and design with composite materials (only reinforced plastics), from the elastic properties of sheets and laminates for long fiber materials, presenting basic analysis procedures such as the Classical Theory of Laminates. Describe fracture mechanisms and static failure conditions in both sheet and laminate through specific failure criteria.  OBJECTIVES: 1. Know how to approach design with non-isotropic materials. 2. To present advantages and disadvantages of the use of composite materials and their applications. 3. Describe the types of composite materials and their characteristics. 4. To propose micromechanical models to characterize the elastic and resistant properties of anisotropic materials. 5. Establish relationships between stress and deformation with non-isotropic behavior. 6. To present the concept of laminate and the Classical Theory of Laminate. 7. Apply the finite element method to composite analysis. 8. To develop the student's ability to perform numerical analysis of a laminate under static load. 9. Know the edge effects that appear in laminates. 10. Evaluate the results obtained with simple models such as the Classical Laminate Theory. 12. Present static failure criteria for laminates subjected to states of flat tension. 13. Use the finite element method for the application of static failure criteria.</t>
  </si>
  <si>
    <t xml:space="preserve">Basic knowledge of Elasticity and Resistance of Materials: * Hooke's Law * Problem of traction and compression * Bending problem * Torque problem * Failure criteria. Basic knowledge of Mathematics * Matrix calculation * Solving Differential Equations. Basic knowledge of numerical methods: * Presentation of the elastic problem in displacements by means of the Finite Element Method.</t>
  </si>
  <si>
    <t xml:space="preserve">34553</t>
  </si>
  <si>
    <t xml:space="preserve">Energy and sustainable development</t>
  </si>
  <si>
    <t xml:space="preserve">Industrial engineering</t>
  </si>
  <si>
    <t xml:space="preserve">https://www.upv.es/pls/oalu/sic_asi.Busca_Asi?p_codi=34553&amp;p_caca=2023&amp;P_IDIOMA=i&amp;p_vista=MSE&amp;p_tit=2241</t>
  </si>
  <si>
    <t xml:space="preserve">33798</t>
  </si>
  <si>
    <t xml:space="preserve">Energy simulation of buildings</t>
  </si>
  <si>
    <t xml:space="preserve">https://www.upv.es/pls/oalu/sic_asi.Busca_Asi?p_codi=33798&amp;p_caca=2023&amp;P_IDIOMA=i&amp;p_vista=MSE&amp;p_tit=2241</t>
  </si>
  <si>
    <t xml:space="preserve">33863</t>
  </si>
  <si>
    <t xml:space="preserve">Fatiga y tolerancia al fallo</t>
  </si>
  <si>
    <t xml:space="preserve">Fatigue and Damage Tolerance</t>
  </si>
  <si>
    <t xml:space="preserve">https://www.upv.es/pls/oalu/sic_asi.Busca_Asi?p_codi=33863&amp;p_caca=2023&amp;P_IDIOMA=i&amp;p_vista=MSE&amp;p_tit=2248</t>
  </si>
  <si>
    <t xml:space="preserve">Detailed review of two approaches for the analysis of fatigue and fracture. In particular, the fatigue deformation approach and the fracture mechanics approach will be reviewed (it is assumed that the student knows the stress approach in sufficient detail). It will be completed with computational fracture mechanics analysis using finite element software.</t>
  </si>
  <si>
    <t xml:space="preserve">It is assumed that the student knows the focus on stress for the evaluation of fatigue behavior in sufficient detail and that he also knows the basic theoretical foundations of the finite element method</t>
  </si>
  <si>
    <t xml:space="preserve">33785</t>
  </si>
  <si>
    <t xml:space="preserve">Inspección y diagnóstico de fallos en servicio</t>
  </si>
  <si>
    <t xml:space="preserve">Inspection and diagnosis of service failures</t>
  </si>
  <si>
    <t xml:space="preserve">https://www.upv.es/pls/oalu/sic_asi.Busca_Asi?p_codi=33785&amp;p_caca=2023&amp;P_IDIOMA=i&amp;p_vista=MSE&amp;p_tit=2241</t>
  </si>
  <si>
    <t xml:space="preserve">33797</t>
  </si>
  <si>
    <t xml:space="preserve">Mantenimiento de máquinas e instalaciones térmicas</t>
  </si>
  <si>
    <t xml:space="preserve">Maintenance of thermal machines and related facilities</t>
  </si>
  <si>
    <t xml:space="preserve">https://www.upv.es/pls/oalu/sic_asi.Busca_Asi?p_codi=33797&amp;p_caca=2023&amp;P_IDIOMA=i&amp;p_vista=MSE&amp;p_tit=2241</t>
  </si>
  <si>
    <t xml:space="preserve">33734</t>
  </si>
  <si>
    <t xml:space="preserve">Materiales para el diseño mecánico</t>
  </si>
  <si>
    <t xml:space="preserve">Machine design materials</t>
  </si>
  <si>
    <t xml:space="preserve">http://www.upv.es/pls/oalu/sic_asi.Busca_Asi?p_codi=33734&amp;p_caca=2023&amp;P_IDIOMA=i&amp;p_vista=MSE&amp;p_tit=2241</t>
  </si>
  <si>
    <t xml:space="preserve">33864</t>
  </si>
  <si>
    <t xml:space="preserve">Mecánica no lineal</t>
  </si>
  <si>
    <t xml:space="preserve">Nonlinear Computational Structural Mechanics</t>
  </si>
  <si>
    <t xml:space="preserve">https://www.upv.es/pls/oalu/sic_asi.Busca_Asi?p_codi=33864&amp;p_caca=2023&amp;P_IDIOMA=i&amp;p_vista=MSE&amp;p_tit=2248</t>
  </si>
  <si>
    <t xml:space="preserve">This course deals with aspects related to the simulation of structural problems with non-linear behavior using the finite element method. The behaviour of solids subjected to large displacements and rotations, different material behaviours, procedures for solving non-linear equations and analysis of stability, contact, etc. will be studied. The practices consist of simulating non-linear problems using a finite element program.</t>
  </si>
  <si>
    <t xml:space="preserve">Theoretical knowledge of the finite element method applied to the resolution of linear structural problems.</t>
  </si>
  <si>
    <t xml:space="preserve">33781</t>
  </si>
  <si>
    <t xml:space="preserve">Mobile robotics</t>
  </si>
  <si>
    <t xml:space="preserve">https://www.upv.es/pls/oalu/sic_asi.Busca_Asi?p_codi=33781&amp;p_caca=2023&amp;P_IDIOMA=i&amp;p_vista=MSE&amp;p_tit=2241</t>
  </si>
  <si>
    <t xml:space="preserve">32914</t>
  </si>
  <si>
    <t xml:space="preserve">Modelado y Control de Máquinas Eléctricas</t>
  </si>
  <si>
    <t xml:space="preserve">Electrical Machines Modelling and Control</t>
  </si>
  <si>
    <t xml:space="preserve">https://www.upv.es/pls/oalu/sic_asi.Busca_Asi?p_codi=32914&amp;p_caca=2023&amp;P_IDIOMA=i&amp;p_vista=MSE&amp;p_tit=2187</t>
  </si>
  <si>
    <t xml:space="preserve">33775</t>
  </si>
  <si>
    <t xml:space="preserve">Quality control in Industrial Engineering</t>
  </si>
  <si>
    <t xml:space="preserve">https://www.upv.es/pls/oalu/sic_asi.Busca_Asi?p_codi=33775&amp;p_caca=2023&amp;P_IDIOMA=i&amp;p_vista=MSE&amp;p_tit=2241</t>
  </si>
  <si>
    <t xml:space="preserve">33874</t>
  </si>
  <si>
    <t xml:space="preserve">Simulación de procesos de fabricación</t>
  </si>
  <si>
    <t xml:space="preserve">Manufacturing Process Simulation</t>
  </si>
  <si>
    <t xml:space="preserve">https://www.upv.es/pls/oalu/sic_asi.Busca_Asi?p_codi=33874&amp;p_caca=2023&amp;P_IDIOMA=i&amp;p_vista=MSE&amp;p_tit=2248</t>
  </si>
  <si>
    <t xml:space="preserve">The subject studies and analyzes the theoretical foundations and industrial computer applications for the simulation of operations and technological manufacturing processes. Thus, the main objective of the subject is to acquire the skills to integrate knowledge in manufacturing technologies with these industrial applications to issue professional analyzes and reports. As part of Computer Aided Engineering, these applications allow validating manufacturing process plans, technological parameters of the operation and help the Computer Aided Design of tools, molds and dies. With all this, an approximation to indicators of time, energy and, ultimately, cost is obtained.</t>
  </si>
  <si>
    <t xml:space="preserve">Manufacturing Technologies; Materials science; Graphic expression; Solid modeling with CAD applications</t>
  </si>
  <si>
    <t xml:space="preserve">33791</t>
  </si>
  <si>
    <t xml:space="preserve">Sistemas eólicos y fotovoltaicos de producción de energía eléctrica</t>
  </si>
  <si>
    <t xml:space="preserve">Wind and photovoltaic power systems</t>
  </si>
  <si>
    <t xml:space="preserve">https://www.upv.es/pls/oalu/sic_asi.Busca_Asi?p_codi=33791&amp;p_caca=2023&amp;P_IDIOMA=i&amp;p_vista=MSE&amp;p_tit=2241</t>
  </si>
  <si>
    <t xml:space="preserve">33735</t>
  </si>
  <si>
    <t xml:space="preserve">Sistemas oleohidráulicos y neumáticos</t>
  </si>
  <si>
    <t xml:space="preserve">Oil Hydraulic and Pneumatic systems</t>
  </si>
  <si>
    <t xml:space="preserve">http://www.upv.es/pls/oalu/sic_asi.Busca_Asi?p_codi=33735&amp;p_caca=2023&amp;P_IDIOMA=i&amp;p_vista=MSE&amp;p_tit=2241</t>
  </si>
  <si>
    <t xml:space="preserve">33784</t>
  </si>
  <si>
    <t xml:space="preserve">Soldadura y técnicas de unión</t>
  </si>
  <si>
    <t xml:space="preserve">Welding and joining technology</t>
  </si>
  <si>
    <t xml:space="preserve">https://www.upv.es/pls/oalu/sic_asi.Busca_Asi?p_codi=33784&amp;p_caca=2023&amp;P_IDIOMA=i&amp;p_vista=MSE&amp;p_tit=2241</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1"/>
      <color rgb="FFFFFFFF"/>
      <name val="Calibri"/>
      <family val="2"/>
      <charset val="1"/>
    </font>
    <font>
      <b val="true"/>
      <sz val="10"/>
      <color rgb="FFFFFFFF"/>
      <name val="Calibri"/>
      <family val="2"/>
      <charset val="1"/>
    </font>
    <font>
      <sz val="10"/>
      <color rgb="FFFFFFFF"/>
      <name val="Calibri"/>
      <family val="2"/>
      <charset val="1"/>
    </font>
    <font>
      <sz val="11"/>
      <name val="Calibri"/>
      <family val="2"/>
      <charset val="1"/>
    </font>
    <font>
      <sz val="11"/>
      <name val="Dialog"/>
      <family val="0"/>
      <charset val="1"/>
    </font>
    <font>
      <u val="single"/>
      <sz val="11"/>
      <color rgb="FF0563C1"/>
      <name val="Calibri"/>
      <family val="2"/>
      <charset val="1"/>
    </font>
  </fonts>
  <fills count="7">
    <fill>
      <patternFill patternType="none"/>
    </fill>
    <fill>
      <patternFill patternType="gray125"/>
    </fill>
    <fill>
      <patternFill patternType="solid">
        <fgColor rgb="FF385724"/>
        <bgColor rgb="FF333300"/>
      </patternFill>
    </fill>
    <fill>
      <patternFill patternType="solid">
        <fgColor rgb="FF548235"/>
        <bgColor rgb="FF339966"/>
      </patternFill>
    </fill>
    <fill>
      <patternFill patternType="solid">
        <fgColor rgb="FFDAE3F3"/>
        <bgColor rgb="FFCCFFFF"/>
      </patternFill>
    </fill>
    <fill>
      <patternFill patternType="solid">
        <fgColor rgb="FFFFF2CC"/>
        <bgColor rgb="FFFFE699"/>
      </patternFill>
    </fill>
    <fill>
      <patternFill patternType="solid">
        <fgColor rgb="FFFFE699"/>
        <bgColor rgb="FFFFF2CC"/>
      </patternFill>
    </fill>
  </fills>
  <borders count="3">
    <border diagonalUp="false" diagonalDown="false">
      <left/>
      <right/>
      <top/>
      <bottom/>
      <diagonal/>
    </border>
    <border diagonalUp="false" diagonalDown="false">
      <left style="thin"/>
      <right style="medium"/>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3" borderId="2" xfId="21" applyFont="true" applyBorder="true" applyAlignment="true" applyProtection="false">
      <alignment horizontal="center" vertical="center" textRotation="0" wrapText="true" indent="0" shrinkToFit="false"/>
      <protection locked="true" hidden="false"/>
    </xf>
    <xf numFmtId="165" fontId="6" fillId="3" borderId="2" xfId="21" applyFont="true" applyBorder="true" applyAlignment="true" applyProtection="false">
      <alignment horizontal="left" vertical="center" textRotation="0" wrapText="tru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false">
      <alignment horizontal="left"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64" fontId="10" fillId="4" borderId="0" xfId="20" applyFont="true" applyBorder="true" applyAlignment="true" applyProtection="tru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5" borderId="0" xfId="0" applyFont="true" applyBorder="false" applyAlignment="true" applyProtection="false">
      <alignment horizontal="right"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dxfs count="8">
    <dxf>
      <fill>
        <patternFill patternType="solid">
          <fgColor rgb="FF548235"/>
        </patternFill>
      </fill>
    </dxf>
    <dxf>
      <fill>
        <patternFill patternType="solid">
          <fgColor rgb="FFDAE3F3"/>
        </patternFill>
      </fill>
    </dxf>
    <dxf>
      <fill>
        <patternFill patternType="solid">
          <fgColor rgb="00FFFFFF"/>
        </patternFill>
      </fill>
    </dxf>
    <dxf>
      <fill>
        <patternFill patternType="solid">
          <fgColor rgb="FFFFFFFF"/>
        </patternFill>
      </fill>
    </dxf>
    <dxf>
      <fill>
        <patternFill patternType="solid">
          <fgColor rgb="FFFFE699"/>
        </patternFill>
      </fill>
    </dxf>
    <dxf>
      <fill>
        <patternFill patternType="solid">
          <fgColor rgb="FF0563C1"/>
        </patternFill>
      </fill>
    </dxf>
    <dxf>
      <fill>
        <patternFill patternType="solid">
          <fgColor rgb="FFFFF2CC"/>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FF2CC"/>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857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tables/table1.xml><?xml version="1.0" encoding="utf-8"?>
<table xmlns="http://schemas.openxmlformats.org/spreadsheetml/2006/main" id="1" name="Tabla13" displayName="Tabla13" ref="A2:BC22" headerRowCount="1" totalsRowCount="0" totalsRowShown="0">
  <autoFilter ref="A2:BC22"/>
  <tableColumns count="55">
    <tableColumn id="1" name="PILOT STUDY FIELD"/>
    <tableColumn id="2" name="COURSE CODE"/>
    <tableColumn id="3" name="COURSE NAME "/>
    <tableColumn id="4" name="STANDARD COURSE NAME"/>
    <tableColumn id="5" name="STUDY PROGRAM CODE"/>
    <tableColumn id="6" name="STUDY PROGRAM"/>
    <tableColumn id="7" name="MACRO AREA"/>
    <tableColumn id="8" name="THEMATIC CLUSTER"/>
    <tableColumn id="9" name="HOST UNIVERSITY"/>
    <tableColumn id="10" name="ECTS"/>
    <tableColumn id="11" name="DEGREE"/>
    <tableColumn id="12" name="YEAR"/>
    <tableColumn id="13" name="TEACHING PERIOD"/>
    <tableColumn id="14" name="LANGUAGE"/>
    <tableColumn id="15" name="LINK TO COURSE PAGE"/>
    <tableColumn id="16" name="DESCRIPTION"/>
    <tableColumn id="17" name="(EXPECTED) LEARNING OUTCOMES"/>
    <tableColumn id="18" name="PREREQUISITES"/>
    <tableColumn id="19" name="SPECIAL REQUIREMENTS AND ADDITIONAL NOTES"/>
    <tableColumn id="20" name="KEYWORDS"/>
    <tableColumn id="21" name="PARTICIPATION CHECK"/>
    <tableColumn id="22" name="CLASS RECORDING"/>
    <tableColumn id="23" name="SUPERVISION AND VERIFICATION"/>
    <tableColumn id="24" name="FORM OF PARTICIPATION"/>
    <tableColumn id="25" name="EXAM"/>
    <tableColumn id="26" name="Target University"/>
    <tableColumn id="27" name="online places"/>
    <tableColumn id="28" name="offline places"/>
    <tableColumn id="29" name="Target University2"/>
    <tableColumn id="30" name="online places2"/>
    <tableColumn id="31" name="offline places2"/>
    <tableColumn id="32" name="Target University3"/>
    <tableColumn id="33" name="online places3"/>
    <tableColumn id="34" name="offline places3"/>
    <tableColumn id="35" name="Target University4"/>
    <tableColumn id="36" name="online places4"/>
    <tableColumn id="37" name="offline places4"/>
    <tableColumn id="38" name="Target University5"/>
    <tableColumn id="39" name="online places5"/>
    <tableColumn id="40" name="offline places5"/>
    <tableColumn id="41" name="Target University6"/>
    <tableColumn id="42" name="online places6"/>
    <tableColumn id="43" name="offline places6"/>
    <tableColumn id="44" name="Target University7"/>
    <tableColumn id="45" name="online places7"/>
    <tableColumn id="46" name="offline places7"/>
    <tableColumn id="47" name="Target University8"/>
    <tableColumn id="48" name="online places8"/>
    <tableColumn id="49" name="offline places8"/>
    <tableColumn id="50" name="Target University9"/>
    <tableColumn id="51" name="online places9"/>
    <tableColumn id="52" name="offline places9"/>
    <tableColumn id="53" name="Target University10"/>
    <tableColumn id="54" name="online places10"/>
    <tableColumn id="55" name="offline places10"/>
  </tableColumns>
</table>
</file>

<file path=xl/tables/table2.xml><?xml version="1.0" encoding="utf-8"?>
<table xmlns="http://schemas.openxmlformats.org/spreadsheetml/2006/main" id="2" name="Tabla14" displayName="Tabla14" ref="A2:BC18" headerRowCount="1" totalsRowCount="0" totalsRowShown="0">
  <autoFilter ref="A2:BC18"/>
  <tableColumns count="55">
    <tableColumn id="1" name="PILOT STUDY FIELD"/>
    <tableColumn id="2" name="COURSE CODE"/>
    <tableColumn id="3" name="COURSE NAME "/>
    <tableColumn id="4" name="STANDARD COURSE NAME"/>
    <tableColumn id="5" name="STUDY PROGRAM CODE"/>
    <tableColumn id="6" name="STUDY PROGRAM"/>
    <tableColumn id="7" name="MACRO AREA"/>
    <tableColumn id="8" name="THEMATIC CLUSTER"/>
    <tableColumn id="9" name="HOST UNIVERSITY"/>
    <tableColumn id="10" name="ECTS"/>
    <tableColumn id="11" name="DEGREE"/>
    <tableColumn id="12" name="YEAR"/>
    <tableColumn id="13" name="TEACHING PERIOD"/>
    <tableColumn id="14" name="LANGUAGE"/>
    <tableColumn id="15" name="LINK TO COURSE PAGE"/>
    <tableColumn id="16" name="DESCRIPTION"/>
    <tableColumn id="17" name="(EXPECTED) LEARNING OUTCOMES"/>
    <tableColumn id="18" name="PREREQUISITES"/>
    <tableColumn id="19" name="SPECIAL REQUIREMENTS AND ADDITIONAL NOTES"/>
    <tableColumn id="20" name="KEYWORDS"/>
    <tableColumn id="21" name="PARTICIPATION CHECK"/>
    <tableColumn id="22" name="CLASS RECORDING"/>
    <tableColumn id="23" name="SUPERVISION AND VERIFICATION"/>
    <tableColumn id="24" name="FORM OF PARTICIPATION"/>
    <tableColumn id="25" name="EXAM"/>
    <tableColumn id="26" name="Target University"/>
    <tableColumn id="27" name="online places"/>
    <tableColumn id="28" name="offline places"/>
    <tableColumn id="29" name="Target University2"/>
    <tableColumn id="30" name="online places2"/>
    <tableColumn id="31" name="offline places2"/>
    <tableColumn id="32" name="Target University3"/>
    <tableColumn id="33" name="online places3"/>
    <tableColumn id="34" name="offline places3"/>
    <tableColumn id="35" name="Target University4"/>
    <tableColumn id="36" name="online places4"/>
    <tableColumn id="37" name="offline places4"/>
    <tableColumn id="38" name="Target University5"/>
    <tableColumn id="39" name="online places5"/>
    <tableColumn id="40" name="offline places5"/>
    <tableColumn id="41" name="Target University6"/>
    <tableColumn id="42" name="online places6"/>
    <tableColumn id="43" name="offline places6"/>
    <tableColumn id="44" name="Target University7"/>
    <tableColumn id="45" name="online places7"/>
    <tableColumn id="46" name="offline places7"/>
    <tableColumn id="47" name="Target University8"/>
    <tableColumn id="48" name="online places8"/>
    <tableColumn id="49" name="offline places8"/>
    <tableColumn id="50" name="Target University9"/>
    <tableColumn id="51" name="online places9"/>
    <tableColumn id="52" name="offline places9"/>
    <tableColumn id="53" name="Target University10"/>
    <tableColumn id="54" name="online places10"/>
    <tableColumn id="55" name="offline places10"/>
  </tableColumns>
</table>
</file>

<file path=xl/tables/table3.xml><?xml version="1.0" encoding="utf-8"?>
<table xmlns="http://schemas.openxmlformats.org/spreadsheetml/2006/main" id="3" name="Tabla15" displayName="Tabla15" ref="A2:BC18" headerRowCount="1" totalsRowCount="0" totalsRowShown="0">
  <autoFilter ref="A2:BC18"/>
  <tableColumns count="55">
    <tableColumn id="1" name="PILOT STUDY FIELD"/>
    <tableColumn id="2" name="COURSE CODE"/>
    <tableColumn id="3" name="COURSE NAME "/>
    <tableColumn id="4" name="STANDARD COURSE NAME"/>
    <tableColumn id="5" name="STUDY PROGRAM CODE"/>
    <tableColumn id="6" name="STUDY PROGRAM"/>
    <tableColumn id="7" name="MACRO AREA"/>
    <tableColumn id="8" name="THEMATIC CLUSTER"/>
    <tableColumn id="9" name="HOST UNIVERSITY"/>
    <tableColumn id="10" name="ECTS"/>
    <tableColumn id="11" name="DEGREE"/>
    <tableColumn id="12" name="YEAR"/>
    <tableColumn id="13" name="TEACHING PERIOD"/>
    <tableColumn id="14" name="LANGUAGE"/>
    <tableColumn id="15" name="LINK TO COURSE PAGE"/>
    <tableColumn id="16" name="DESCRIPTION"/>
    <tableColumn id="17" name="(EXPECTED) LEARNING OUTCOMES"/>
    <tableColumn id="18" name="PREREQUISITES"/>
    <tableColumn id="19" name="SPECIAL REQUIREMENTS AND ADDITIONAL NOTES"/>
    <tableColumn id="20" name="KEYWORDS"/>
    <tableColumn id="21" name="PARTICIPATION CHECK"/>
    <tableColumn id="22" name="CLASS RECORDING"/>
    <tableColumn id="23" name="SUPERVISION AND VERIFICATION"/>
    <tableColumn id="24" name="FORM OF PARTICIPATION"/>
    <tableColumn id="25" name="EXAM"/>
    <tableColumn id="26" name="Target University"/>
    <tableColumn id="27" name="online places"/>
    <tableColumn id="28" name="offline places"/>
    <tableColumn id="29" name="Target University2"/>
    <tableColumn id="30" name="online places2"/>
    <tableColumn id="31" name="offline places2"/>
    <tableColumn id="32" name="Target University3"/>
    <tableColumn id="33" name="online places3"/>
    <tableColumn id="34" name="offline places3"/>
    <tableColumn id="35" name="Target University4"/>
    <tableColumn id="36" name="online places4"/>
    <tableColumn id="37" name="offline places4"/>
    <tableColumn id="38" name="Target University5"/>
    <tableColumn id="39" name="online places5"/>
    <tableColumn id="40" name="offline places5"/>
    <tableColumn id="41" name="Target University6"/>
    <tableColumn id="42" name="online places6"/>
    <tableColumn id="43" name="offline places6"/>
    <tableColumn id="44" name="Target University7"/>
    <tableColumn id="45" name="online places7"/>
    <tableColumn id="46" name="offline places7"/>
    <tableColumn id="47" name="Target University8"/>
    <tableColumn id="48" name="online places8"/>
    <tableColumn id="49" name="offline places8"/>
    <tableColumn id="50" name="Target University9"/>
    <tableColumn id="51" name="online places9"/>
    <tableColumn id="52" name="offline places9"/>
    <tableColumn id="53" name="Target University10"/>
    <tableColumn id="54" name="online places10"/>
    <tableColumn id="55" name="offline places10"/>
  </tableColumns>
</table>
</file>

<file path=xl/tables/table4.xml><?xml version="1.0" encoding="utf-8"?>
<table xmlns="http://schemas.openxmlformats.org/spreadsheetml/2006/main" id="4" name="Tabla16" displayName="Tabla16" ref="A2:BC51" headerRowCount="1" totalsRowCount="0" totalsRowShown="0">
  <autoFilter ref="A2:BC51"/>
  <tableColumns count="55">
    <tableColumn id="1" name="PILOT STUDY FIELD"/>
    <tableColumn id="2" name="COURSE CODE"/>
    <tableColumn id="3" name="COURSE NAME "/>
    <tableColumn id="4" name="STANDARD COURSE NAME"/>
    <tableColumn id="5" name="STUDY PROGRAM CODE"/>
    <tableColumn id="6" name="STUDY PROGRAM"/>
    <tableColumn id="7" name="MACRO AREA"/>
    <tableColumn id="8" name="THEMATIC CLUSTER"/>
    <tableColumn id="9" name="HOST UNIVERSITY"/>
    <tableColumn id="10" name="ECTS"/>
    <tableColumn id="11" name="DEGREE"/>
    <tableColumn id="12" name="YEAR"/>
    <tableColumn id="13" name="TEACHING PERIOD"/>
    <tableColumn id="14" name="LANGUAGE"/>
    <tableColumn id="15" name="LINK TO COURSE PAGE"/>
    <tableColumn id="16" name="DESCRIPTION"/>
    <tableColumn id="17" name="(EXPECTED) LEARNING OUTCOMES"/>
    <tableColumn id="18" name="PREREQUISITES"/>
    <tableColumn id="19" name="SPECIAL REQUIREMENTS AND ADDITIONAL NOTES"/>
    <tableColumn id="20" name="KEYWORDS"/>
    <tableColumn id="21" name="PARTICIPATION CHECK"/>
    <tableColumn id="22" name="CLASS RECORDING"/>
    <tableColumn id="23" name="SUPERVISION AND VERIFICATION"/>
    <tableColumn id="24" name="FORM OF PARTICIPATION"/>
    <tableColumn id="25" name="EXAM"/>
    <tableColumn id="26" name="Target University"/>
    <tableColumn id="27" name="online places"/>
    <tableColumn id="28" name="offline places"/>
    <tableColumn id="29" name="Target University2"/>
    <tableColumn id="30" name="online places2"/>
    <tableColumn id="31" name="offline places2"/>
    <tableColumn id="32" name="Target University3"/>
    <tableColumn id="33" name="online places3"/>
    <tableColumn id="34" name="offline places3"/>
    <tableColumn id="35" name="Target University4"/>
    <tableColumn id="36" name="online places4"/>
    <tableColumn id="37" name="offline places4"/>
    <tableColumn id="38" name="Target University5"/>
    <tableColumn id="39" name="online places5"/>
    <tableColumn id="40" name="offline places5"/>
    <tableColumn id="41" name="Target University6"/>
    <tableColumn id="42" name="online places6"/>
    <tableColumn id="43" name="offline places6"/>
    <tableColumn id="44" name="Target University7"/>
    <tableColumn id="45" name="online places7"/>
    <tableColumn id="46" name="offline places7"/>
    <tableColumn id="47" name="Target University8"/>
    <tableColumn id="48" name="online places8"/>
    <tableColumn id="49" name="offline places8"/>
    <tableColumn id="50" name="Target University9"/>
    <tableColumn id="51" name="online places9"/>
    <tableColumn id="52" name="offline places9"/>
    <tableColumn id="53" name="Target University10"/>
    <tableColumn id="54" name="online places10"/>
    <tableColumn id="55" name="offline places10"/>
  </tableColumns>
</table>
</file>

<file path=xl/tables/table5.xml><?xml version="1.0" encoding="utf-8"?>
<table xmlns="http://schemas.openxmlformats.org/spreadsheetml/2006/main" id="5" name="Tabla17" displayName="Tabla17" ref="A2:BC38" headerRowCount="1" totalsRowCount="0" totalsRowShown="0">
  <autoFilter ref="A2:BC38"/>
  <tableColumns count="55">
    <tableColumn id="1" name="PILOT STUDY FIELD"/>
    <tableColumn id="2" name="COURSE CODE"/>
    <tableColumn id="3" name="COURSE NAME "/>
    <tableColumn id="4" name="STANDARD COURSE NAME"/>
    <tableColumn id="5" name="STUDY PROGRAM CODE"/>
    <tableColumn id="6" name="STUDY PROGRAM"/>
    <tableColumn id="7" name="MACRO AREA"/>
    <tableColumn id="8" name="THEMATIC CLUSTER"/>
    <tableColumn id="9" name="HOST UNIVERSITY"/>
    <tableColumn id="10" name="ECTS"/>
    <tableColumn id="11" name="DEGREE"/>
    <tableColumn id="12" name="YEAR"/>
    <tableColumn id="13" name="TEACHING PERIOD"/>
    <tableColumn id="14" name="LANGUAGE"/>
    <tableColumn id="15" name="LINK TO COURSE PAGE"/>
    <tableColumn id="16" name="DESCRIPTION"/>
    <tableColumn id="17" name="(EXPECTED) LEARNING OUTCOMES"/>
    <tableColumn id="18" name="PREREQUISITES"/>
    <tableColumn id="19" name="SPECIAL REQUIREMENTS AND ADDITIONAL NOTES"/>
    <tableColumn id="20" name="KEYWORDS"/>
    <tableColumn id="21" name="PARTICIPATION CHECK"/>
    <tableColumn id="22" name="CLASS RECORDING"/>
    <tableColumn id="23" name="SUPERVISION AND VERIFICATION"/>
    <tableColumn id="24" name="FORM OF PARTICIPATION"/>
    <tableColumn id="25" name="EXAM"/>
    <tableColumn id="26" name="Target University"/>
    <tableColumn id="27" name="online places"/>
    <tableColumn id="28" name="offline places"/>
    <tableColumn id="29" name="Target University2"/>
    <tableColumn id="30" name="online places2"/>
    <tableColumn id="31" name="offline places2"/>
    <tableColumn id="32" name="Target University3"/>
    <tableColumn id="33" name="online places3"/>
    <tableColumn id="34" name="offline places3"/>
    <tableColumn id="35" name="Target University4"/>
    <tableColumn id="36" name="online places4"/>
    <tableColumn id="37" name="offline places4"/>
    <tableColumn id="38" name="Target University5"/>
    <tableColumn id="39" name="online places5"/>
    <tableColumn id="40" name="offline places5"/>
    <tableColumn id="41" name="Target University6"/>
    <tableColumn id="42" name="online places6"/>
    <tableColumn id="43" name="offline places6"/>
    <tableColumn id="44" name="Target University7"/>
    <tableColumn id="45" name="online places7"/>
    <tableColumn id="46" name="offline places7"/>
    <tableColumn id="47" name="Target University8"/>
    <tableColumn id="48" name="online places8"/>
    <tableColumn id="49" name="offline places8"/>
    <tableColumn id="50" name="Target University9"/>
    <tableColumn id="51" name="online places9"/>
    <tableColumn id="52" name="offline places9"/>
    <tableColumn id="53" name="Target University10"/>
    <tableColumn id="54" name="online places10"/>
    <tableColumn id="55" name="offline places10"/>
  </tableColumns>
</table>
</file>

<file path=xl/worksheets/_rels/sheet1.xml.rels><?xml version="1.0" encoding="UTF-8"?>
<Relationships xmlns="http://schemas.openxmlformats.org/package/2006/relationships"><Relationship Id="rId1" Type="http://schemas.openxmlformats.org/officeDocument/2006/relationships/hyperlink" Target="https://www.upv.es/titulaciones/MUPU/menu_1251202i.html" TargetMode="External"/><Relationship Id="rId2" Type="http://schemas.openxmlformats.org/officeDocument/2006/relationships/hyperlink" Target="https://www.upv.es/titulaciones/MUPU/menu_1251202i.html" TargetMode="External"/><Relationship Id="rId3" Type="http://schemas.openxmlformats.org/officeDocument/2006/relationships/hyperlink" Target="https://www.upv.es/titulaciones/MUPU/menu_1251202i.html" TargetMode="External"/><Relationship Id="rId4" Type="http://schemas.openxmlformats.org/officeDocument/2006/relationships/hyperlink" Target="https://www.upv.es/titulaciones/MUPU/menu_1251202i.html" TargetMode="External"/><Relationship Id="rId5" Type="http://schemas.openxmlformats.org/officeDocument/2006/relationships/hyperlink" Target="https://www.upv.es/titulaciones/MUPU/menu_1251202i.html" TargetMode="External"/><Relationship Id="rId6" Type="http://schemas.openxmlformats.org/officeDocument/2006/relationships/hyperlink" Target="https://www.upv.es/titulaciones/MUARQ/menu_1013214i.html" TargetMode="External"/><Relationship Id="rId7" Type="http://schemas.openxmlformats.org/officeDocument/2006/relationships/hyperlink" Target="https://www.upv.es/pls/oalu/sic_asi.Busca_Asi?p_codi=34145&amp;p_caca=2023&amp;P_IDIOMA=i&amp;p_vista=MSE&amp;p_tit=2261" TargetMode="External"/><Relationship Id="rId8" Type="http://schemas.openxmlformats.org/officeDocument/2006/relationships/hyperlink" Target="http://www.upv.es/pls/oalu/sic_asi.Busca_Asi?p_codi=13394&amp;p_caca=2023&amp;P_IDIOMA=i&amp;P_VISTA=MSE&amp;p_tit=178" TargetMode="External"/><Relationship Id="rId9" Type="http://schemas.openxmlformats.org/officeDocument/2006/relationships/hyperlink" Target="https://www.upv.es/titulaciones/MUPU/menu_1251202i.html" TargetMode="External"/><Relationship Id="rId10" Type="http://schemas.openxmlformats.org/officeDocument/2006/relationships/hyperlink" Target="https://www.upv.es/titulaciones/MUPU/menu_1251202i.html" TargetMode="External"/><Relationship Id="rId11" Type="http://schemas.openxmlformats.org/officeDocument/2006/relationships/hyperlink" Target="https://www.upv.es/titulaciones/MUPU/menu_1251202i.html" TargetMode="External"/><Relationship Id="rId12" Type="http://schemas.openxmlformats.org/officeDocument/2006/relationships/hyperlink" Target="https://www.upv.es/titulaciones/MUPU/menu_1251202i.html" TargetMode="External"/><Relationship Id="rId13" Type="http://schemas.openxmlformats.org/officeDocument/2006/relationships/hyperlink" Target="https://www.upv.es/titulaciones/MUPU/menu_1251202i.html" TargetMode="External"/><Relationship Id="rId14" Type="http://schemas.openxmlformats.org/officeDocument/2006/relationships/hyperlink" Target="https://www.upv.es/pls/oalu/sic_asi.Busca_Asi?p_codi=33519&amp;p_caca=2023&amp;P_IDIOMA=i&amp;p_vista=MSE&amp;p_tit=2236" TargetMode="External"/><Relationship Id="rId15" Type="http://schemas.openxmlformats.org/officeDocument/2006/relationships/hyperlink" Target="http://www.upv.es/pls/oalu/sic_asi.Busca_Asi?p_codi=33516&amp;p_caca=2023&amp;P_IDIOMA=i&amp;p_vista=MSE&amp;p_tit=2236" TargetMode="External"/><Relationship Id="rId16" Type="http://schemas.openxmlformats.org/officeDocument/2006/relationships/hyperlink" Target="http://www.upv.es/pls/oalu/sic_asi.Busca_Asi?p_codi=13394&amp;p_caca=2023&amp;P_IDIOMA=i&amp;P_VISTA=MSE&amp;p_tit=178" TargetMode="External"/><Relationship Id="rId17"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hyperlink" Target="https://www.upv.es/pls/oalu/sic_asi.Busca_Asi?p_codi=34083&amp;p_caca=2023&amp;P_IDIOMA=i&amp;P_VISTA=MSE&amp;p_tit=2259" TargetMode="External"/><Relationship Id="rId2" Type="http://schemas.openxmlformats.org/officeDocument/2006/relationships/hyperlink" Target="https://www.upv.es/pls/oalu/sic_asi.Busca_Asi?p_codi=34079&amp;p_caca=2023&amp;P_IDIOMA=i&amp;p_vista=MSE&amp;p_tit=2259" TargetMode="External"/><Relationship Id="rId3" Type="http://schemas.openxmlformats.org/officeDocument/2006/relationships/hyperlink" Target="https://www.upv.es/pls/oalu/sic_asi.Busca_Asi?p_codi=34081&amp;p_caca=2023&amp;P_IDIOMA=i&amp;P_VISTA=MSE&amp;p_tit=2259" TargetMode="External"/><Relationship Id="rId4" Type="http://schemas.openxmlformats.org/officeDocument/2006/relationships/hyperlink" Target="https://www.upv.es/pls/oalu/sic_asi.Busca_Asi?p_codi=34084&amp;p_caca=2023&amp;P_IDIOMA=i&amp;P_VISTA=MSE&amp;p_tit=2259" TargetMode="External"/><Relationship Id="rId5" Type="http://schemas.openxmlformats.org/officeDocument/2006/relationships/hyperlink" Target="https://www.upv.es/pls/oalu/sic_asi.Busca_Asi?p_codi=34080&amp;p_caca=2023&amp;P_IDIOMA=i&amp;P_VISTA=MSE&amp;p_tit=2259" TargetMode="External"/><Relationship Id="rId6" Type="http://schemas.openxmlformats.org/officeDocument/2006/relationships/hyperlink" Target="https://www.upv.es/pls/oalu/sic_asi.Busca_Asi?p_codi=34082&amp;p_caca=2023&amp;P_IDIOMA=i&amp;P_VISTA=MSE&amp;p_tit=2259" TargetMode="External"/><Relationship Id="rId7" Type="http://schemas.openxmlformats.org/officeDocument/2006/relationships/hyperlink" Target="https://www.upv.es/pls/oalu/sic_asi.Busca_Asi?p_codi=34088&amp;p_caca=2023&amp;P_IDIOMA=i&amp;P_VISTA=MSE&amp;p_tit=2259" TargetMode="External"/><Relationship Id="rId8" Type="http://schemas.openxmlformats.org/officeDocument/2006/relationships/hyperlink" Target="https://www.upv.es/pls/oalu/sic_asi.Busca_Asi?p_codi=34098&amp;p_caca=2023&amp;P_IDIOMA=i&amp;p_vista=MSE&amp;p_tit=2259" TargetMode="External"/><Relationship Id="rId9" Type="http://schemas.openxmlformats.org/officeDocument/2006/relationships/hyperlink" Target="https://www.upv.es/pls/oalu/sic_asi.Busca_Asi?p_codi=34096&amp;p_caca=2023&amp;P_IDIOMA=i&amp;p_vista=MSE&amp;p_tit=2259" TargetMode="External"/><Relationship Id="rId10" Type="http://schemas.openxmlformats.org/officeDocument/2006/relationships/hyperlink" Target="https://www.upv.es/pls/oalu/sic_asi.Busca_Asi?p_codi=34086&amp;p_caca=2023&amp;P_IDIOMA=i&amp;p_vista=MSE&amp;p_tit=2259" TargetMode="External"/><Relationship Id="rId11" Type="http://schemas.openxmlformats.org/officeDocument/2006/relationships/hyperlink" Target="https://www.upv.es/pls/oalu/sic_asi.Busca_Asi?p_codi=34090&amp;p_caca=2023&amp;P_IDIOMA=i&amp;p_vista=MSE&amp;p_tit=2259" TargetMode="External"/><Relationship Id="rId12" Type="http://schemas.openxmlformats.org/officeDocument/2006/relationships/hyperlink" Target="https://www.upv.es/pls/oalu/sic_asi.Busca_Asi?p_codi=34099&amp;p_caca=2023&amp;P_IDIOMA=i&amp;p_vista=MSE&amp;p_tit=2259" TargetMode="External"/><Relationship Id="rId13" Type="http://schemas.openxmlformats.org/officeDocument/2006/relationships/hyperlink" Target="https://www.upv.es/pls/oalu/sic_asi.Busca_Asi?p_codi=34091&amp;p_caca=2023&amp;P_IDIOMA=i&amp;p_vista=MSE&amp;p_tit=2259" TargetMode="External"/><Relationship Id="rId14" Type="http://schemas.openxmlformats.org/officeDocument/2006/relationships/hyperlink" Target="https://www.upv.es/pls/oalu/sic_asi.Busca_Asi?p_codi=34085&amp;p_caca=2023&amp;P_IDIOMA=i&amp;p_vista=MSE&amp;p_tit=2259" TargetMode="External"/><Relationship Id="rId15" Type="http://schemas.openxmlformats.org/officeDocument/2006/relationships/hyperlink" Target="https://www.upv.es/pls/oalu/sic_asi.Busca_Asi?p_codi=34547&amp;p_caca=2023&amp;P_IDIOMA=i&amp;P_VISTA=MSE&amp;p_tit=2259" TargetMode="External"/><Relationship Id="rId16" Type="http://schemas.openxmlformats.org/officeDocument/2006/relationships/hyperlink" Target="https://www.upv.es/pls/oalu/sic_asi.Busca_Asi?p_codi=34104&amp;p_caca=2023&amp;P_IDIOMA=i&amp;p_vista=MSE&amp;p_tit=2259" TargetMode="External"/><Relationship Id="rId17" Type="http://schemas.openxmlformats.org/officeDocument/2006/relationships/table" Target="../tables/table2.xml"/>
</Relationships>
</file>

<file path=xl/worksheets/_rels/sheet3.xml.rels><?xml version="1.0" encoding="UTF-8"?>
<Relationships xmlns="http://schemas.openxmlformats.org/package/2006/relationships"><Relationship Id="rId1" Type="http://schemas.openxmlformats.org/officeDocument/2006/relationships/hyperlink" Target="https://www.upv.es/pls/oalu/sic_asi.Busca_Asi?p_codi=14097&amp;p_caca=2023&amp;P_IDIOMA=i&amp;p_vista=MSE&amp;p_tit=156" TargetMode="External"/><Relationship Id="rId2" Type="http://schemas.openxmlformats.org/officeDocument/2006/relationships/hyperlink" Target="https://www.upv.es/pls/oalu/sic_asi.Busca_Asi?p_codi=11640&amp;p_caca=2023&amp;P_IDIOMA=i&amp;p_vista=MSE&amp;p_tit=156" TargetMode="External"/><Relationship Id="rId3" Type="http://schemas.openxmlformats.org/officeDocument/2006/relationships/hyperlink" Target="https://www.upv.es/pls/oalu/sic_asi.Busca_Asi?p_codi=11650&amp;p_caca=2023&amp;P_IDIOMA=i&amp;p_vista=MSE&amp;p_tit=156" TargetMode="External"/><Relationship Id="rId4" Type="http://schemas.openxmlformats.org/officeDocument/2006/relationships/hyperlink" Target="https://www.upv.es/pls/oalu/sic_asi.Busca_Asi?p_codi=14102&amp;p_caca=2023&amp;P_IDIOMA=i&amp;p_vista=MSE&amp;p_tit=156" TargetMode="External"/><Relationship Id="rId5" Type="http://schemas.openxmlformats.org/officeDocument/2006/relationships/hyperlink" Target="https://www.upv.es/pls/oalu/sic_asi.Busca_Asi?p_codi=33424&amp;p_caca=2023&amp;P_IDIOMA=i&amp;p_vista=MSE&amp;p_tit=2233" TargetMode="External"/><Relationship Id="rId6" Type="http://schemas.openxmlformats.org/officeDocument/2006/relationships/hyperlink" Target="https://www.upv.es/pls/oalu/sic_asi.Busca_Asi?p_codi=33419&amp;p_caca=2023&amp;P_IDIOMA=i&amp;p_vista=MSE&amp;p_tit=2233" TargetMode="External"/><Relationship Id="rId7" Type="http://schemas.openxmlformats.org/officeDocument/2006/relationships/hyperlink" Target="https://www.upv.es/pls/oalu/sic_asi.Busca_Asi?p_codi=33420&amp;p_caca=2023&amp;P_IDIOMA=i&amp;p_vista=MSE&amp;p_tit=2233" TargetMode="External"/><Relationship Id="rId8" Type="http://schemas.openxmlformats.org/officeDocument/2006/relationships/hyperlink" Target="https://www.upv.es/pls/oalu/sic_asi.Busca_Asi?p_codi=14104&amp;p_caca=2023&amp;P_IDIOMA=i&amp;p_vista=MSE&amp;p_tit=156" TargetMode="External"/><Relationship Id="rId9" Type="http://schemas.openxmlformats.org/officeDocument/2006/relationships/hyperlink" Target="https://www.upv.es/pls/oalu/sic_asi.Busca_Asi?p_codi=33421&amp;p_caca=2023&amp;P_IDIOMA=i&amp;p_vista=MSE&amp;p_tit=2233" TargetMode="External"/><Relationship Id="rId10" Type="http://schemas.openxmlformats.org/officeDocument/2006/relationships/hyperlink" Target="https://www.upv.es/pls/oalu/sic_asi.Busca_Asi?p_codi=33422&amp;p_caca=2023&amp;P_IDIOMA=i&amp;p_vista=MSE&amp;p_tit=2233" TargetMode="External"/><Relationship Id="rId11" Type="http://schemas.openxmlformats.org/officeDocument/2006/relationships/hyperlink" Target="https://www.upv.es/pls/oalu/sic_asi.Busca_Asi?p_codi=33427&amp;p_caca=2023&amp;P_IDIOMA=i&amp;p_vista=MSE&amp;p_tit=2233" TargetMode="External"/><Relationship Id="rId12" Type="http://schemas.openxmlformats.org/officeDocument/2006/relationships/hyperlink" Target="https://www.upv.es/pls/oalu/sic_asi.Busca_Asi?p_codi=33426&amp;p_caca=2023&amp;P_IDIOMA=i&amp;p_vista=MSE&amp;p_tit=2233" TargetMode="External"/><Relationship Id="rId13" Type="http://schemas.openxmlformats.org/officeDocument/2006/relationships/hyperlink" Target="https://www.upv.es/pls/oalu/sic_asi.Busca_Asi?p_codi=33425&amp;p_caca=2023&amp;P_IDIOMA=i&amp;p_vista=MSE&amp;p_tit=2233" TargetMode="External"/><Relationship Id="rId14" Type="http://schemas.openxmlformats.org/officeDocument/2006/relationships/hyperlink" Target="https://www.upv.es/pls/oalu/sic_asi.Busca_Asi?p_codi=14094&amp;p_caca=2023&amp;P_IDIOMA=i&amp;p_vista=MSE&amp;p_tit=156" TargetMode="External"/><Relationship Id="rId15" Type="http://schemas.openxmlformats.org/officeDocument/2006/relationships/hyperlink" Target="https://www.upv.es/pls/oalu/sic_asi.Busca_Asi?p_codi=11652&amp;p_caca=2023&amp;P_IDIOMA=i&amp;p_vista=MSE&amp;p_tit=156" TargetMode="External"/><Relationship Id="rId16" Type="http://schemas.openxmlformats.org/officeDocument/2006/relationships/hyperlink" Target="https://www.upv.es/pls/oalu/sic_asi.Busca_Asi?p_codi=33428&amp;p_caca=2023&amp;P_IDIOMA=i&amp;p_vista=MSE&amp;p_tit=2233" TargetMode="External"/><Relationship Id="rId17" Type="http://schemas.openxmlformats.org/officeDocument/2006/relationships/table" Target="../tables/table3.xml"/>
</Relationships>
</file>

<file path=xl/worksheets/_rels/sheet4.xml.rels><?xml version="1.0" encoding="UTF-8"?>
<Relationships xmlns="http://schemas.openxmlformats.org/package/2006/relationships"><Relationship Id="rId1" Type="http://schemas.openxmlformats.org/officeDocument/2006/relationships/hyperlink" Target="https://www.upv.es/pls/oalu/sic_asi.Busca_Asi?p_codi=12590&amp;p_caca=2023&amp;P_IDIOMA=i&amp;p_vista=MSE&amp;p_tit=169" TargetMode="External"/><Relationship Id="rId2" Type="http://schemas.openxmlformats.org/officeDocument/2006/relationships/hyperlink" Target="https://www.upv.es/pls/oalu/sic_asi.Busca_Asi?p_codi=12624&amp;p_caca=2023&amp;P_IDIOMA=i&amp;p_vista=MSE&amp;p_tit=169" TargetMode="External"/><Relationship Id="rId3" Type="http://schemas.openxmlformats.org/officeDocument/2006/relationships/hyperlink" Target="https://www.upv.es/pls/oalu/sic_asi.Busca_Asi?p_codi=12600&amp;p_caca=2023&amp;P_IDIOMA=i&amp;p_vista=MSE&amp;p_tit=169" TargetMode="External"/><Relationship Id="rId4" Type="http://schemas.openxmlformats.org/officeDocument/2006/relationships/hyperlink" Target="https://www.upv.es/pls/oalu/sic_asi.Busca_Asi?p_codi=13658&amp;p_caca=2023&amp;P_IDIOMA=i&amp;p_vista=MSE&amp;p_tit=169" TargetMode="External"/><Relationship Id="rId5" Type="http://schemas.openxmlformats.org/officeDocument/2006/relationships/hyperlink" Target="https://www.upv.es/pls/oalu/sic_asi.Busca_Asi?p_codi=12594&amp;p_caca=2023&amp;P_IDIOMA=i&amp;p_vista=MSE&amp;p_tit=169" TargetMode="External"/><Relationship Id="rId6" Type="http://schemas.openxmlformats.org/officeDocument/2006/relationships/hyperlink" Target="https://www.upv.es/pls/oalu/sic_asi.Busca_Asi?p_codi=12599&amp;p_caca=2023&amp;P_IDIOMA=i&amp;p_vista=MSE&amp;p_tit=169" TargetMode="External"/><Relationship Id="rId7" Type="http://schemas.openxmlformats.org/officeDocument/2006/relationships/hyperlink" Target="https://www.upv.es/pls/oalu/sic_asi.Busca_Asi?p_codi=12579&amp;p_caca=2023&amp;P_IDIOMA=i&amp;p_vista=MSE&amp;p_tit=169" TargetMode="External"/><Relationship Id="rId8" Type="http://schemas.openxmlformats.org/officeDocument/2006/relationships/hyperlink" Target="https://www.upv.es/pls/oalu/sic_asi.Busca_Asi?p_codi=12586&amp;p_caca=2023&amp;P_IDIOMA=i&amp;p_vista=MSE&amp;p_tit=169" TargetMode="External"/><Relationship Id="rId9" Type="http://schemas.openxmlformats.org/officeDocument/2006/relationships/hyperlink" Target="https://www.upv.es/pls/oalu/sic_asi.Busca_Asi?p_codi=12627&amp;p_caca=2023&amp;P_IDIOMA=i&amp;p_vista=MSE&amp;p_tit=169" TargetMode="External"/><Relationship Id="rId10" Type="http://schemas.openxmlformats.org/officeDocument/2006/relationships/hyperlink" Target="https://www.upv.es/pls/oalu/sic_asi.Busca_Asi?p_codi=12630&amp;p_caca=2023&amp;P_IDIOMA=i&amp;p_vista=MSE&amp;p_tit=169" TargetMode="External"/><Relationship Id="rId11" Type="http://schemas.openxmlformats.org/officeDocument/2006/relationships/hyperlink" Target="https://www.upv.es/pls/oalu/sic_asi.Busca_Asi?p_codi=12591&amp;p_caca=2023&amp;P_IDIOMA=i&amp;p_vista=MSE&amp;p_tit=169" TargetMode="External"/><Relationship Id="rId12" Type="http://schemas.openxmlformats.org/officeDocument/2006/relationships/hyperlink" Target="https://www.upv.es/pls/oalu/sic_asi.Busca_Asi?p_codi=12587&amp;p_caca=2023&amp;P_IDIOMA=i&amp;p_vista=MSE&amp;p_tit=169" TargetMode="External"/><Relationship Id="rId13" Type="http://schemas.openxmlformats.org/officeDocument/2006/relationships/hyperlink" Target="https://www.upv.es/pls/oalu/sic_asi.Busca_Asi?p_codi=12588&amp;p_caca=2023&amp;P_IDIOMA=i&amp;p_vista=MSE&amp;p_tit=169" TargetMode="External"/><Relationship Id="rId14" Type="http://schemas.openxmlformats.org/officeDocument/2006/relationships/hyperlink" Target="https://www.upv.es/pls/oalu/sic_asi.Busca_Asi?p_codi=13672&amp;p_caca=2023&amp;P_IDIOMA=i&amp;p_vista=MSE&amp;p_tit=169" TargetMode="External"/><Relationship Id="rId15" Type="http://schemas.openxmlformats.org/officeDocument/2006/relationships/hyperlink" Target="https://www.upv.es/pls/oalu/sic_asi.Busca_Asi?p_codi=12619&amp;p_caca=2023&amp;P_IDIOMA=i&amp;p_vista=MSE&amp;p_tit=169" TargetMode="External"/><Relationship Id="rId16" Type="http://schemas.openxmlformats.org/officeDocument/2006/relationships/hyperlink" Target="https://www.upv.es/pls/oalu/sic_asi.Busca_Asi?p_codi=12583&amp;p_caca=2023&amp;P_IDIOMA=i&amp;p_vista=MSE&amp;p_tit=169" TargetMode="External"/><Relationship Id="rId17" Type="http://schemas.openxmlformats.org/officeDocument/2006/relationships/hyperlink" Target="https://www.upv.es/pls/oalu/sic_asi.Busca_Asi?p_codi=12617&amp;p_caca=2023&amp;P_IDIOMA=i&amp;p_vista=MSE&amp;p_tit=169" TargetMode="External"/><Relationship Id="rId18" Type="http://schemas.openxmlformats.org/officeDocument/2006/relationships/hyperlink" Target="https://www.upv.es/pls/oalu/sic_asi.Busca_Asi?p_codi=13178&amp;p_caca=2023&amp;P_IDIOMA=i&amp;p_vista=MSE&amp;p_tit=169" TargetMode="External"/><Relationship Id="rId19" Type="http://schemas.openxmlformats.org/officeDocument/2006/relationships/hyperlink" Target="https://www.upv.es/pls/oalu/sic_asi.Busca_Asi?p_codi=12585&amp;p_caca=2023&amp;P_IDIOMA=i&amp;p_vista=MSE&amp;p_tit=169" TargetMode="External"/><Relationship Id="rId20" Type="http://schemas.openxmlformats.org/officeDocument/2006/relationships/hyperlink" Target="https://www.upv.es/pls/oalu/sic_asi.Busca_Asi?p_codi=13176&amp;p_caca=2023&amp;P_IDIOMA=i&amp;p_vista=MSE&amp;p_tit=169" TargetMode="External"/><Relationship Id="rId21" Type="http://schemas.openxmlformats.org/officeDocument/2006/relationships/hyperlink" Target="https://www.upv.es/pls/oalu/sic_asi.Busca_Asi?p_codi=12572&amp;p_caca=2023&amp;P_IDIOMA=i&amp;p_vista=MSE&amp;p_tit=169" TargetMode="External"/><Relationship Id="rId22" Type="http://schemas.openxmlformats.org/officeDocument/2006/relationships/hyperlink" Target="https://www.upv.es/pls/oalu/sic_asi.Busca_Asi?p_codi=12574&amp;p_caca=2023&amp;P_IDIOMA=i&amp;p_vista=MSE&amp;p_tit=169" TargetMode="External"/><Relationship Id="rId23" Type="http://schemas.openxmlformats.org/officeDocument/2006/relationships/hyperlink" Target="https://www.upv.es/pls/oalu/sic_asi.Busca_Asi?p_codi=12593&amp;p_caca=2023&amp;P_IDIOMA=i&amp;p_vista=MSE&amp;p_tit=169" TargetMode="External"/><Relationship Id="rId24" Type="http://schemas.openxmlformats.org/officeDocument/2006/relationships/hyperlink" Target="https://www.upv.es/pls/oalu/sic_asi.Busca_Asi?p_codi=12577&amp;p_caca=2023&amp;P_IDIOMA=i&amp;p_vista=MSE&amp;p_tit=169" TargetMode="External"/><Relationship Id="rId25" Type="http://schemas.openxmlformats.org/officeDocument/2006/relationships/hyperlink" Target="https://www.upv.es/pls/oalu/sic_asi.Busca_Asi?p_codi=13422&amp;p_caca=2023&amp;P_IDIOMA=i&amp;p_vista=MSE&amp;p_tit=169" TargetMode="External"/><Relationship Id="rId26" Type="http://schemas.openxmlformats.org/officeDocument/2006/relationships/hyperlink" Target="https://www.upv.es/pls/oalu/sic_asi.Busca_Asi?p_codi=12618&amp;p_caca=2023&amp;P_IDIOMA=i&amp;p_vista=MSE&amp;p_tit=169" TargetMode="External"/><Relationship Id="rId27" Type="http://schemas.openxmlformats.org/officeDocument/2006/relationships/hyperlink" Target="https://www.upv.es/pls/oalu/sic_asi.Busca_Asi?p_codi=12596&amp;p_caca=2023&amp;P_IDIOMA=i&amp;p_vista=MSE&amp;p_tit=169" TargetMode="External"/><Relationship Id="rId28" Type="http://schemas.openxmlformats.org/officeDocument/2006/relationships/hyperlink" Target="https://www.upv.es/pls/oalu/sic_asi.Busca_Asi?p_codi=13415&amp;p_caca=2023&amp;P_IDIOMA=i&amp;p_vista=MSE&amp;p_tit=169" TargetMode="External"/><Relationship Id="rId29" Type="http://schemas.openxmlformats.org/officeDocument/2006/relationships/hyperlink" Target="https://www.upv.es/pls/oalu/sic_asi.Busca_Asi?p_codi=12582&amp;p_caca=2023&amp;P_IDIOMA=i&amp;p_vista=MSE&amp;p_tit=169" TargetMode="External"/><Relationship Id="rId30" Type="http://schemas.openxmlformats.org/officeDocument/2006/relationships/hyperlink" Target="https://www.upv.es/pls/oalu/sic_asi.Busca_Asi?p_codi=13970&amp;p_caca=2023&amp;P_IDIOMA=i&amp;p_vista=MSE&amp;p_tit=169" TargetMode="External"/><Relationship Id="rId31" Type="http://schemas.openxmlformats.org/officeDocument/2006/relationships/hyperlink" Target="https://www.upv.es/pls/oalu/sic_asi.Busca_Asi?p_codi=12607&amp;p_caca=2023&amp;P_IDIOMA=i&amp;p_vista=MSE&amp;p_tit=169" TargetMode="External"/><Relationship Id="rId32" Type="http://schemas.openxmlformats.org/officeDocument/2006/relationships/hyperlink" Target="https://www.upv.es/pls/oalu/sic_asi.Busca_Asi?p_codi=12595&amp;p_caca=2023&amp;P_IDIOMA=i&amp;p_vista=MSE&amp;p_tit=169" TargetMode="External"/><Relationship Id="rId33" Type="http://schemas.openxmlformats.org/officeDocument/2006/relationships/hyperlink" Target="https://www.upv.es/pls/oalu/sic_asi.Busca_Asi?p_codi=12578&amp;p_caca=2023&amp;P_IDIOMA=i&amp;p_vista=MSE&amp;p_tit=169" TargetMode="External"/><Relationship Id="rId34" Type="http://schemas.openxmlformats.org/officeDocument/2006/relationships/hyperlink" Target="https://www.upv.es/pls/oalu/sic_asi.Busca_Asi?p_codi=12571&amp;p_caca=2023&amp;P_IDIOMA=i&amp;p_vista=MSE&amp;p_tit=169" TargetMode="External"/><Relationship Id="rId35" Type="http://schemas.openxmlformats.org/officeDocument/2006/relationships/hyperlink" Target="https://www.upv.es/pls/oalu/sic_asi.Busca_Asi?p_codi=12622&amp;p_caca=2023&amp;P_IDIOMA=i&amp;p_vista=MSE&amp;p_tit=169" TargetMode="External"/><Relationship Id="rId36" Type="http://schemas.openxmlformats.org/officeDocument/2006/relationships/hyperlink" Target="https://www.upv.es/pls/oalu/sic_asi.Busca_Asi?p_codi=12576&amp;p_caca=2023&amp;P_IDIOMA=i&amp;p_vista=MSE&amp;p_tit=169" TargetMode="External"/><Relationship Id="rId37" Type="http://schemas.openxmlformats.org/officeDocument/2006/relationships/hyperlink" Target="https://www.upv.es/pls/oalu/sic_asi.Busca_Asi?p_codi=12592&amp;p_caca=2023&amp;P_IDIOMA=i&amp;p_vista=MSE&amp;p_tit=169" TargetMode="External"/><Relationship Id="rId38" Type="http://schemas.openxmlformats.org/officeDocument/2006/relationships/hyperlink" Target="https://www.upv.es/pls/oalu/sic_asi.Busca_Asi?p_codi=12601&amp;p_caca=2023&amp;P_IDIOMA=i&amp;p_vista=MSE&amp;p_tit=169" TargetMode="External"/><Relationship Id="rId39" Type="http://schemas.openxmlformats.org/officeDocument/2006/relationships/hyperlink" Target="https://www.upv.es/pls/oalu/sic_asi.Busca_Asi?p_codi=12603&amp;p_caca=2023&amp;P_IDIOMA=i&amp;p_vista=MSE&amp;p_tit=169" TargetMode="External"/><Relationship Id="rId40" Type="http://schemas.openxmlformats.org/officeDocument/2006/relationships/hyperlink" Target="https://www.upv.es/pls/oalu/sic_asi.Busca_Asi?p_codi=12620&amp;p_caca=2023&amp;P_IDIOMA=i&amp;p_vista=MSE&amp;p_tit=169" TargetMode="External"/><Relationship Id="rId41" Type="http://schemas.openxmlformats.org/officeDocument/2006/relationships/hyperlink" Target="https://www.upv.es/pls/oalu/sic_asi.Busca_Asi?p_codi=12621&amp;p_caca=2023&amp;P_IDIOMA=i&amp;p_vista=MSE&amp;p_tit=169" TargetMode="External"/><Relationship Id="rId42" Type="http://schemas.openxmlformats.org/officeDocument/2006/relationships/hyperlink" Target="https://www.upv.es/pls/oalu/sic_asi.Busca_Asi?p_codi=12597&amp;p_caca=2023&amp;P_IDIOMA=i&amp;p_vista=MSE&amp;p_tit=169" TargetMode="External"/><Relationship Id="rId43" Type="http://schemas.openxmlformats.org/officeDocument/2006/relationships/hyperlink" Target="https://www.upv.es/pls/oalu/sic_asi.Busca_Asi?p_codi=12671&amp;p_caca=2023&amp;P_IDIOMA=i&amp;p_vista=MSE&amp;p_tit=170" TargetMode="External"/><Relationship Id="rId44" Type="http://schemas.openxmlformats.org/officeDocument/2006/relationships/hyperlink" Target="https://www.upv.es/pls/oalu/sic_asi.Busca_Asi?p_codi=12598&amp;p_caca=2023&amp;P_IDIOMA=i&amp;p_vista=MSE&amp;p_tit=169" TargetMode="External"/><Relationship Id="rId45" Type="http://schemas.openxmlformats.org/officeDocument/2006/relationships/hyperlink" Target="https://www.upv.es/pls/oalu/sic_asi.Busca_Asi?p_codi=12605&amp;p_caca=2023&amp;P_IDIOMA=i&amp;p_vista=MSE&amp;p_tit=169" TargetMode="External"/><Relationship Id="rId46" Type="http://schemas.openxmlformats.org/officeDocument/2006/relationships/hyperlink" Target="https://www.upv.es/pls/oalu/sic_asi.Busca_Asi?p_codi=13657&amp;p_caca=2023&amp;P_IDIOMA=i&amp;p_vista=MSE&amp;p_tit=169" TargetMode="External"/><Relationship Id="rId47" Type="http://schemas.openxmlformats.org/officeDocument/2006/relationships/hyperlink" Target="https://www.upv.es/pls/oalu/sic_asi.Busca_Asi?p_codi=12626&amp;p_caca=2023&amp;P_IDIOMA=i&amp;p_vista=MSE&amp;p_tit=169" TargetMode="External"/><Relationship Id="rId48" Type="http://schemas.openxmlformats.org/officeDocument/2006/relationships/hyperlink" Target="https://www.upv.es/pls/oalu/sic_asi.Busca_Asi?p_codi=12606&amp;p_caca=2023&amp;P_IDIOMA=i&amp;p_vista=MSE&amp;p_tit=169" TargetMode="External"/><Relationship Id="rId49" Type="http://schemas.openxmlformats.org/officeDocument/2006/relationships/hyperlink" Target="https://www.upv.es/pls/oalu/sic_asi.Busca_Asi?p_codi=13177&amp;p_caca=2023&amp;P_IDIOMA=i&amp;p_vista=MSE&amp;p_tit=169" TargetMode="External"/><Relationship Id="rId50" Type="http://schemas.openxmlformats.org/officeDocument/2006/relationships/table" Target="../tables/table4.xml"/>
</Relationships>
</file>

<file path=xl/worksheets/_rels/sheet5.xml.rels><?xml version="1.0" encoding="UTF-8"?>
<Relationships xmlns="http://schemas.openxmlformats.org/package/2006/relationships"><Relationship Id="rId1" Type="http://schemas.openxmlformats.org/officeDocument/2006/relationships/hyperlink" Target="https://www.upv.es/pls/oalu/sic_asi.Busca_Asi?p_codi=32915&amp;p_caca=2023&amp;P_IDIOMA=i&amp;p_vista=MSE&amp;p_tit=2187" TargetMode="External"/><Relationship Id="rId2" Type="http://schemas.openxmlformats.org/officeDocument/2006/relationships/hyperlink" Target="https://www.upv.es/pls/oalu/sic_asi.Busca_Asi?p_codi=33866&amp;p_caca=2023&amp;P_IDIOMA=i&amp;p_vista=MSE&amp;p_tit=2248" TargetMode="External"/><Relationship Id="rId3" Type="http://schemas.openxmlformats.org/officeDocument/2006/relationships/hyperlink" Target="https://www.upv.es/pls/oalu/sic_asi.Busca_Asi?p_codi=33867&amp;p_caca=2023&amp;P_IDIOMA=i&amp;p_vista=MSE&amp;p_tit=2248" TargetMode="External"/><Relationship Id="rId4" Type="http://schemas.openxmlformats.org/officeDocument/2006/relationships/hyperlink" Target="https://www.upv.es/pls/oalu/sic_asi.Busca_Asi?p_codi=33730&amp;p_caca=2023&amp;P_IDIOMA=i&amp;p_vista=MSE&amp;p_tit=2241" TargetMode="External"/><Relationship Id="rId5" Type="http://schemas.openxmlformats.org/officeDocument/2006/relationships/hyperlink" Target="https://www.upv.es/pls/oalu/sic_asi.Busca_Asi?p_codi=33873&amp;p_caca=2023&amp;P_IDIOMA=i&amp;p_vista=MSE&amp;p_tit=2248" TargetMode="External"/><Relationship Id="rId6" Type="http://schemas.openxmlformats.org/officeDocument/2006/relationships/hyperlink" Target="https://www.upv.es/pls/oalu/sic_asi.Busca_Asi?p_codi=32916&amp;p_caca=2023&amp;P_IDIOMA=i&amp;p_vista=MSE&amp;p_tit=2187" TargetMode="External"/><Relationship Id="rId7" Type="http://schemas.openxmlformats.org/officeDocument/2006/relationships/hyperlink" Target="https://www.upv.es/pls/oalu/sic_asi.Busca_Asi?p_codi=32920&amp;p_caca=2023&amp;P_IDIOMA=i&amp;p_vista=MSE&amp;p_tit=2187" TargetMode="External"/><Relationship Id="rId8" Type="http://schemas.openxmlformats.org/officeDocument/2006/relationships/hyperlink" Target="https://www.upv.es/pls/oalu/sic_asi.Busca_Asi?p_codi=33861&amp;p_caca=2023&amp;P_IDIOMA=i&amp;p_vista=MSE&amp;p_tit=2248" TargetMode="External"/><Relationship Id="rId9" Type="http://schemas.openxmlformats.org/officeDocument/2006/relationships/hyperlink" Target="https://www.upv.es/pls/oalu/sic_asi.Busca_Asi?p_codi=33865&amp;p_caca=2023&amp;P_IDIOMA=i&amp;p_vista=MSE&amp;p_tit=2248" TargetMode="External"/><Relationship Id="rId10" Type="http://schemas.openxmlformats.org/officeDocument/2006/relationships/hyperlink" Target="https://www.upv.es/pls/oalu/sic_asi.Busca_Asi?p_codi=33729&amp;p_caca=2023&amp;P_IDIOMA=i&amp;p_vista=MSE&amp;p_tit=2241" TargetMode="External"/><Relationship Id="rId11" Type="http://schemas.openxmlformats.org/officeDocument/2006/relationships/hyperlink" Target="https://www.upv.es/pls/oalu/sic_asi.Busca_Asi?p_codi=33732&amp;p_caca=2023&amp;P_IDIOMA=i&amp;p_vista=MSE&amp;p_tit=2241" TargetMode="External"/><Relationship Id="rId12" Type="http://schemas.openxmlformats.org/officeDocument/2006/relationships/hyperlink" Target="https://www.upv.es/pls/oalu/sic_asi.Busca_Asi?p_codi=33872&amp;p_caca=2022&amp;P_IDIOMA=i&amp;p_vista=MSE&amp;p_tit=2248" TargetMode="External"/><Relationship Id="rId13" Type="http://schemas.openxmlformats.org/officeDocument/2006/relationships/hyperlink" Target="https://www.upv.es/pls/oalu/sic_asi.Busca_Asi?p_codi=32921&amp;p_caca=2023&amp;P_IDIOMA=i&amp;p_vista=MSE&amp;p_tit=2187" TargetMode="External"/><Relationship Id="rId14" Type="http://schemas.openxmlformats.org/officeDocument/2006/relationships/hyperlink" Target="https://www.upv.es/pls/oalu/sic_asi.Busca_Asi?p_codi=32922&amp;p_caca=2023&amp;P_IDIOMA=i&amp;p_vista=MSE&amp;p_tit=2187" TargetMode="External"/><Relationship Id="rId15" Type="http://schemas.openxmlformats.org/officeDocument/2006/relationships/hyperlink" Target="https://www.upv.es/pls/oalu/sic_asi.Busca_Asi?p_codi=35068&amp;p_caca=2023&amp;P_IDIOMA=i&amp;p_vista=MSE&amp;p_tit=2248" TargetMode="External"/><Relationship Id="rId16" Type="http://schemas.openxmlformats.org/officeDocument/2006/relationships/hyperlink" Target="https://www.upv.es/pls/oalu/sic_asi.Busca_Asi?p_codi=33731&amp;p_caca=2023&amp;P_IDIOMA=i&amp;p_vista=MSE&amp;p_tit=2241" TargetMode="External"/><Relationship Id="rId17" Type="http://schemas.openxmlformats.org/officeDocument/2006/relationships/hyperlink" Target="https://www.upv.es/pls/oalu/sic_asi.Busca_Asi?p_codi=33733&amp;p_caca=2023&amp;P_IDIOMA=i&amp;p_vista=MSE&amp;p_tit=2241" TargetMode="External"/><Relationship Id="rId18" Type="http://schemas.openxmlformats.org/officeDocument/2006/relationships/hyperlink" Target="https://www.upv.es/pls/oalu/sic_asi.Busca_Asi?p_codi=33868&amp;p_caca=2023&amp;P_IDIOMA=i&amp;p_vista=MSE&amp;p_tit=2248" TargetMode="External"/><Relationship Id="rId19" Type="http://schemas.openxmlformats.org/officeDocument/2006/relationships/hyperlink" Target="https://www.upv.es/pls/oalu/sic_asi.Busca_Asi?p_codi=35066&amp;p_caca=2023&amp;P_IDIOMA=i&amp;p_vista=MSE&amp;p_tit=2248" TargetMode="External"/><Relationship Id="rId20" Type="http://schemas.openxmlformats.org/officeDocument/2006/relationships/hyperlink" Target="https://www.upv.es/pls/oalu/sic_asi.Busca_Asi?p_codi=35067&amp;p_caca=2022&amp;P_IDIOMA=i&amp;p_vista=MSE&amp;p_tit=2248" TargetMode="External"/><Relationship Id="rId21" Type="http://schemas.openxmlformats.org/officeDocument/2006/relationships/hyperlink" Target="https://www.upv.es/pls/oalu/sic_asi.Busca_Asi?p_codi=32912&amp;p_caca=2023&amp;P_IDIOMA=i&amp;p_vista=MSE&amp;p_tit=2187" TargetMode="External"/><Relationship Id="rId22" Type="http://schemas.openxmlformats.org/officeDocument/2006/relationships/hyperlink" Target="https://www.upv.es/pls/oalu/sic_asi.Busca_Asi?p_codi=33862&amp;p_caca=2023&amp;P_IDIOMA=i&amp;p_vista=MSE&amp;p_tit=2248" TargetMode="External"/><Relationship Id="rId23" Type="http://schemas.openxmlformats.org/officeDocument/2006/relationships/hyperlink" Target="https://www.upv.es/pls/oalu/sic_asi.Busca_Asi?p_codi=34553&amp;p_caca=2023&amp;P_IDIOMA=i&amp;p_vista=MSE&amp;p_tit=2241" TargetMode="External"/><Relationship Id="rId24" Type="http://schemas.openxmlformats.org/officeDocument/2006/relationships/hyperlink" Target="https://www.upv.es/pls/oalu/sic_asi.Busca_Asi?p_codi=33798&amp;p_caca=2023&amp;P_IDIOMA=i&amp;p_vista=MSE&amp;p_tit=2241" TargetMode="External"/><Relationship Id="rId25" Type="http://schemas.openxmlformats.org/officeDocument/2006/relationships/hyperlink" Target="https://www.upv.es/pls/oalu/sic_asi.Busca_Asi?p_codi=33863&amp;p_caca=2023&amp;P_IDIOMA=i&amp;p_vista=MSE&amp;p_tit=2248" TargetMode="External"/><Relationship Id="rId26" Type="http://schemas.openxmlformats.org/officeDocument/2006/relationships/hyperlink" Target="https://www.upv.es/pls/oalu/sic_asi.Busca_Asi?p_codi=33785&amp;p_caca=2023&amp;P_IDIOMA=i&amp;p_vista=MSE&amp;p_tit=2241" TargetMode="External"/><Relationship Id="rId27" Type="http://schemas.openxmlformats.org/officeDocument/2006/relationships/hyperlink" Target="https://www.upv.es/pls/oalu/sic_asi.Busca_Asi?p_codi=33797&amp;p_caca=2023&amp;P_IDIOMA=i&amp;p_vista=MSE&amp;p_tit=2241" TargetMode="External"/><Relationship Id="rId28" Type="http://schemas.openxmlformats.org/officeDocument/2006/relationships/hyperlink" Target="http://www.upv.es/pls/oalu/sic_asi.Busca_Asi?p_codi=33734&amp;p_caca=2023&amp;P_IDIOMA=i&amp;p_vista=MSE&amp;p_tit=2241" TargetMode="External"/><Relationship Id="rId29" Type="http://schemas.openxmlformats.org/officeDocument/2006/relationships/hyperlink" Target="https://www.upv.es/pls/oalu/sic_asi.Busca_Asi?p_codi=33864&amp;p_caca=2023&amp;P_IDIOMA=i&amp;p_vista=MSE&amp;p_tit=2248" TargetMode="External"/><Relationship Id="rId30" Type="http://schemas.openxmlformats.org/officeDocument/2006/relationships/hyperlink" Target="https://www.upv.es/pls/oalu/sic_asi.Busca_Asi?p_codi=33781&amp;p_caca=2023&amp;P_IDIOMA=i&amp;p_vista=MSE&amp;p_tit=2241" TargetMode="External"/><Relationship Id="rId31" Type="http://schemas.openxmlformats.org/officeDocument/2006/relationships/hyperlink" Target="https://www.upv.es/pls/oalu/sic_asi.Busca_Asi?p_codi=32914&amp;p_caca=2023&amp;P_IDIOMA=i&amp;p_vista=MSE&amp;p_tit=2187" TargetMode="External"/><Relationship Id="rId32" Type="http://schemas.openxmlformats.org/officeDocument/2006/relationships/hyperlink" Target="https://www.upv.es/pls/oalu/sic_asi.Busca_Asi?p_codi=33775&amp;p_caca=2023&amp;P_IDIOMA=i&amp;p_vista=MSE&amp;p_tit=2241" TargetMode="External"/><Relationship Id="rId33" Type="http://schemas.openxmlformats.org/officeDocument/2006/relationships/hyperlink" Target="https://www.upv.es/pls/oalu/sic_asi.Busca_Asi?p_codi=33874&amp;p_caca=2023&amp;P_IDIOMA=i&amp;p_vista=MSE&amp;p_tit=2248" TargetMode="External"/><Relationship Id="rId34" Type="http://schemas.openxmlformats.org/officeDocument/2006/relationships/hyperlink" Target="https://www.upv.es/pls/oalu/sic_asi.Busca_Asi?p_codi=33791&amp;p_caca=2023&amp;P_IDIOMA=i&amp;p_vista=MSE&amp;p_tit=2241" TargetMode="External"/><Relationship Id="rId35" Type="http://schemas.openxmlformats.org/officeDocument/2006/relationships/hyperlink" Target="http://www.upv.es/pls/oalu/sic_asi.Busca_Asi?p_codi=33735&amp;p_caca=2023&amp;P_IDIOMA=i&amp;p_vista=MSE&amp;p_tit=2241" TargetMode="External"/><Relationship Id="rId36" Type="http://schemas.openxmlformats.org/officeDocument/2006/relationships/hyperlink" Target="https://www.upv.es/pls/oalu/sic_asi.Busca_Asi?p_codi=33784&amp;p_caca=2023&amp;P_IDIOMA=i&amp;p_vista=MSE&amp;p_tit=2241" TargetMode="External"/><Relationship Id="rId37" Type="http://schemas.openxmlformats.org/officeDocument/2006/relationships/table" Target="../tables/table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7.57"/>
    <col collapsed="false" customWidth="true" hidden="false" outlineLevel="0" max="2" min="2" style="0" width="14"/>
    <col collapsed="false" customWidth="true" hidden="false" outlineLevel="0" max="3" min="3" style="0" width="14.71"/>
    <col collapsed="false" customWidth="true" hidden="false" outlineLevel="0" max="4" min="4" style="0" width="22.86"/>
    <col collapsed="false" customWidth="true" hidden="false" outlineLevel="0" max="5" min="5" style="0" width="21.14"/>
    <col collapsed="false" customWidth="true" hidden="false" outlineLevel="0" max="6" min="6" style="0" width="16.43"/>
    <col collapsed="false" customWidth="true" hidden="false" outlineLevel="0" max="7" min="7" style="0" width="13.29"/>
    <col collapsed="false" customWidth="true" hidden="false" outlineLevel="0" max="8" min="8" style="0" width="17.86"/>
    <col collapsed="false" customWidth="true" hidden="false" outlineLevel="0" max="9" min="9" style="0" width="16.57"/>
    <col collapsed="false" customWidth="true" hidden="false" outlineLevel="0" max="13" min="13" style="0" width="17.15"/>
    <col collapsed="false" customWidth="true" hidden="false" outlineLevel="0" max="14" min="14" style="0" width="19.14"/>
    <col collapsed="false" customWidth="true" hidden="false" outlineLevel="0" max="15" min="15" style="0" width="20.14"/>
    <col collapsed="false" customWidth="true" hidden="false" outlineLevel="0" max="16" min="16" style="0" width="20"/>
    <col collapsed="false" customWidth="true" hidden="false" outlineLevel="0" max="17" min="17" style="0" width="29.14"/>
    <col collapsed="false" customWidth="true" hidden="false" outlineLevel="0" max="18" min="18" style="0" width="50"/>
    <col collapsed="false" customWidth="true" hidden="false" outlineLevel="0" max="19" min="19" style="0" width="40.57"/>
    <col collapsed="false" customWidth="true" hidden="false" outlineLevel="0" max="20" min="20" style="0" width="11.85"/>
    <col collapsed="false" customWidth="true" hidden="false" outlineLevel="0" max="21" min="21" style="0" width="20.42"/>
    <col collapsed="false" customWidth="true" hidden="false" outlineLevel="0" max="22" min="22" style="0" width="17.15"/>
    <col collapsed="false" customWidth="true" hidden="false" outlineLevel="0" max="23" min="23" style="0" width="28.29"/>
    <col collapsed="false" customWidth="true" hidden="false" outlineLevel="0" max="24" min="24" style="0" width="22.71"/>
    <col collapsed="false" customWidth="true" hidden="false" outlineLevel="0" max="26" min="26" style="0" width="16.43"/>
    <col collapsed="false" customWidth="true" hidden="false" outlineLevel="0" max="27" min="27" style="0" width="13.71"/>
    <col collapsed="false" customWidth="true" hidden="false" outlineLevel="0" max="28" min="28" style="0" width="13.86"/>
    <col collapsed="false" customWidth="true" hidden="false" outlineLevel="0" max="29" min="29" style="0" width="17.42"/>
    <col collapsed="false" customWidth="true" hidden="false" outlineLevel="0" max="30" min="30" style="0" width="14.71"/>
    <col collapsed="false" customWidth="true" hidden="false" outlineLevel="0" max="31" min="31" style="0" width="14.86"/>
    <col collapsed="false" customWidth="true" hidden="false" outlineLevel="0" max="32" min="32" style="0" width="17.42"/>
    <col collapsed="false" customWidth="true" hidden="false" outlineLevel="0" max="33" min="33" style="0" width="14.71"/>
    <col collapsed="false" customWidth="true" hidden="false" outlineLevel="0" max="34" min="34" style="0" width="14.86"/>
    <col collapsed="false" customWidth="true" hidden="false" outlineLevel="0" max="35" min="35" style="0" width="17.42"/>
    <col collapsed="false" customWidth="true" hidden="false" outlineLevel="0" max="36" min="36" style="0" width="14.71"/>
    <col collapsed="false" customWidth="true" hidden="false" outlineLevel="0" max="37" min="37" style="0" width="14.86"/>
    <col collapsed="false" customWidth="true" hidden="false" outlineLevel="0" max="38" min="38" style="0" width="17.42"/>
    <col collapsed="false" customWidth="true" hidden="false" outlineLevel="0" max="39" min="39" style="0" width="14.71"/>
    <col collapsed="false" customWidth="true" hidden="false" outlineLevel="0" max="40" min="40" style="0" width="14.86"/>
    <col collapsed="false" customWidth="true" hidden="false" outlineLevel="0" max="41" min="41" style="0" width="17.42"/>
    <col collapsed="false" customWidth="true" hidden="false" outlineLevel="0" max="42" min="42" style="0" width="14.71"/>
    <col collapsed="false" customWidth="true" hidden="false" outlineLevel="0" max="43" min="43" style="0" width="14.86"/>
    <col collapsed="false" customWidth="true" hidden="false" outlineLevel="0" max="44" min="44" style="0" width="17.42"/>
    <col collapsed="false" customWidth="true" hidden="false" outlineLevel="0" max="45" min="45" style="0" width="14.71"/>
    <col collapsed="false" customWidth="true" hidden="false" outlineLevel="0" max="46" min="46" style="0" width="14.86"/>
    <col collapsed="false" customWidth="true" hidden="false" outlineLevel="0" max="47" min="47" style="0" width="17.42"/>
    <col collapsed="false" customWidth="true" hidden="false" outlineLevel="0" max="48" min="48" style="0" width="14.71"/>
    <col collapsed="false" customWidth="true" hidden="false" outlineLevel="0" max="49" min="49" style="0" width="14.86"/>
    <col collapsed="false" customWidth="true" hidden="false" outlineLevel="0" max="50" min="50" style="0" width="17.42"/>
    <col collapsed="false" customWidth="true" hidden="false" outlineLevel="0" max="51" min="51" style="0" width="14.71"/>
    <col collapsed="false" customWidth="true" hidden="false" outlineLevel="0" max="52" min="52" style="0" width="14.86"/>
    <col collapsed="false" customWidth="true" hidden="false" outlineLevel="0" max="53" min="53" style="0" width="18.42"/>
    <col collapsed="false" customWidth="true" hidden="false" outlineLevel="0" max="54" min="54" style="0" width="15.71"/>
    <col collapsed="false" customWidth="true" hidden="false" outlineLevel="0" max="55" min="55" style="0" width="15.85"/>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row>
    <row r="2" customFormat="false" ht="15" hidden="false" customHeight="false" outlineLevel="0" collapsed="false">
      <c r="A2" s="2" t="s">
        <v>1</v>
      </c>
      <c r="B2" s="3" t="s">
        <v>2</v>
      </c>
      <c r="C2" s="4" t="s">
        <v>3</v>
      </c>
      <c r="D2" s="4" t="s">
        <v>4</v>
      </c>
      <c r="E2" s="4" t="s">
        <v>5</v>
      </c>
      <c r="F2" s="4" t="s">
        <v>6</v>
      </c>
      <c r="G2" s="4" t="s">
        <v>7</v>
      </c>
      <c r="H2" s="4" t="s">
        <v>8</v>
      </c>
      <c r="I2" s="4" t="s">
        <v>9</v>
      </c>
      <c r="J2" s="4" t="s">
        <v>10</v>
      </c>
      <c r="K2" s="4" t="s">
        <v>11</v>
      </c>
      <c r="L2" s="5"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4" t="s">
        <v>29</v>
      </c>
      <c r="AD2" s="4" t="s">
        <v>30</v>
      </c>
      <c r="AE2" s="4" t="s">
        <v>31</v>
      </c>
      <c r="AF2" s="4" t="s">
        <v>32</v>
      </c>
      <c r="AG2" s="4" t="s">
        <v>33</v>
      </c>
      <c r="AH2" s="4" t="s">
        <v>34</v>
      </c>
      <c r="AI2" s="4" t="s">
        <v>35</v>
      </c>
      <c r="AJ2" s="4" t="s">
        <v>36</v>
      </c>
      <c r="AK2" s="4" t="s">
        <v>37</v>
      </c>
      <c r="AL2" s="4" t="s">
        <v>38</v>
      </c>
      <c r="AM2" s="4" t="s">
        <v>39</v>
      </c>
      <c r="AN2" s="4" t="s">
        <v>40</v>
      </c>
      <c r="AO2" s="4" t="s">
        <v>41</v>
      </c>
      <c r="AP2" s="4" t="s">
        <v>42</v>
      </c>
      <c r="AQ2" s="4" t="s">
        <v>43</v>
      </c>
      <c r="AR2" s="4" t="s">
        <v>44</v>
      </c>
      <c r="AS2" s="4" t="s">
        <v>45</v>
      </c>
      <c r="AT2" s="4" t="s">
        <v>46</v>
      </c>
      <c r="AU2" s="4" t="s">
        <v>47</v>
      </c>
      <c r="AV2" s="4" t="s">
        <v>48</v>
      </c>
      <c r="AW2" s="4" t="s">
        <v>49</v>
      </c>
      <c r="AX2" s="4" t="s">
        <v>50</v>
      </c>
      <c r="AY2" s="4" t="s">
        <v>51</v>
      </c>
      <c r="AZ2" s="4" t="s">
        <v>52</v>
      </c>
      <c r="BA2" s="4" t="s">
        <v>53</v>
      </c>
      <c r="BB2" s="4" t="s">
        <v>54</v>
      </c>
      <c r="BC2" s="4" t="s">
        <v>55</v>
      </c>
    </row>
    <row r="3" customFormat="false" ht="15" hidden="false" customHeight="false" outlineLevel="0" collapsed="false">
      <c r="A3" s="6" t="s">
        <v>56</v>
      </c>
      <c r="B3" s="7" t="n">
        <v>35899</v>
      </c>
      <c r="C3" s="6" t="s">
        <v>57</v>
      </c>
      <c r="D3" s="6" t="s">
        <v>57</v>
      </c>
      <c r="E3" s="6"/>
      <c r="F3" s="6" t="s">
        <v>58</v>
      </c>
      <c r="G3" s="6" t="s">
        <v>59</v>
      </c>
      <c r="H3" s="6"/>
      <c r="I3" s="6" t="s">
        <v>60</v>
      </c>
      <c r="J3" s="8" t="n">
        <v>6</v>
      </c>
      <c r="K3" s="6" t="s">
        <v>61</v>
      </c>
      <c r="L3" s="7" t="n">
        <v>1</v>
      </c>
      <c r="M3" s="6" t="s">
        <v>62</v>
      </c>
      <c r="N3" s="6" t="s">
        <v>63</v>
      </c>
      <c r="O3" s="9" t="s">
        <v>64</v>
      </c>
      <c r="P3" s="10" t="s">
        <v>65</v>
      </c>
      <c r="Q3" s="10" t="s">
        <v>66</v>
      </c>
      <c r="R3" s="6" t="s">
        <v>67</v>
      </c>
      <c r="S3" s="6" t="s">
        <v>68</v>
      </c>
      <c r="T3" s="6" t="s">
        <v>69</v>
      </c>
      <c r="U3" s="6" t="s">
        <v>70</v>
      </c>
      <c r="V3" s="6" t="s">
        <v>70</v>
      </c>
      <c r="W3" s="6"/>
      <c r="X3" s="6" t="s">
        <v>71</v>
      </c>
      <c r="Y3" s="6"/>
      <c r="Z3" s="6" t="s">
        <v>72</v>
      </c>
      <c r="AA3" s="8" t="n">
        <v>0</v>
      </c>
      <c r="AB3" s="8" t="n">
        <v>1</v>
      </c>
      <c r="AC3" s="6" t="s">
        <v>73</v>
      </c>
      <c r="AD3" s="8" t="n">
        <v>0</v>
      </c>
      <c r="AE3" s="8" t="n">
        <v>1</v>
      </c>
      <c r="AF3" s="6" t="s">
        <v>74</v>
      </c>
      <c r="AG3" s="8" t="n">
        <v>0</v>
      </c>
      <c r="AH3" s="8" t="n">
        <v>1</v>
      </c>
      <c r="AI3" s="6" t="s">
        <v>75</v>
      </c>
      <c r="AJ3" s="8" t="n">
        <v>0</v>
      </c>
      <c r="AK3" s="8" t="n">
        <v>1</v>
      </c>
      <c r="AL3" s="6" t="s">
        <v>76</v>
      </c>
      <c r="AM3" s="8" t="n">
        <v>0</v>
      </c>
      <c r="AN3" s="8" t="n">
        <v>1</v>
      </c>
      <c r="AO3" s="6" t="s">
        <v>60</v>
      </c>
      <c r="AP3" s="8" t="n">
        <v>0</v>
      </c>
      <c r="AQ3" s="8" t="n">
        <v>0</v>
      </c>
      <c r="AR3" s="6" t="s">
        <v>77</v>
      </c>
      <c r="AS3" s="8" t="n">
        <v>0</v>
      </c>
      <c r="AT3" s="8" t="n">
        <v>2</v>
      </c>
      <c r="AU3" s="6" t="s">
        <v>78</v>
      </c>
      <c r="AV3" s="8" t="n">
        <v>0</v>
      </c>
      <c r="AW3" s="8" t="n">
        <v>1</v>
      </c>
      <c r="AX3" s="6" t="s">
        <v>79</v>
      </c>
      <c r="AY3" s="8" t="n">
        <v>0</v>
      </c>
      <c r="AZ3" s="8" t="n">
        <v>1</v>
      </c>
      <c r="BA3" s="6" t="s">
        <v>80</v>
      </c>
      <c r="BB3" s="8" t="n">
        <v>0</v>
      </c>
      <c r="BC3" s="8" t="n">
        <v>1</v>
      </c>
    </row>
    <row r="4" customFormat="false" ht="15" hidden="false" customHeight="false" outlineLevel="0" collapsed="false">
      <c r="A4" s="6" t="s">
        <v>56</v>
      </c>
      <c r="B4" s="7" t="n">
        <v>35900</v>
      </c>
      <c r="C4" s="6" t="s">
        <v>81</v>
      </c>
      <c r="D4" s="6" t="s">
        <v>81</v>
      </c>
      <c r="E4" s="6"/>
      <c r="F4" s="6" t="s">
        <v>58</v>
      </c>
      <c r="G4" s="6" t="s">
        <v>59</v>
      </c>
      <c r="H4" s="6"/>
      <c r="I4" s="6" t="s">
        <v>60</v>
      </c>
      <c r="J4" s="8" t="n">
        <v>7.5</v>
      </c>
      <c r="K4" s="6" t="s">
        <v>61</v>
      </c>
      <c r="L4" s="7" t="n">
        <v>1</v>
      </c>
      <c r="M4" s="6" t="s">
        <v>62</v>
      </c>
      <c r="N4" s="6" t="s">
        <v>63</v>
      </c>
      <c r="O4" s="9" t="s">
        <v>64</v>
      </c>
      <c r="P4" s="10" t="s">
        <v>82</v>
      </c>
      <c r="Q4" s="10" t="s">
        <v>83</v>
      </c>
      <c r="R4" s="6" t="s">
        <v>67</v>
      </c>
      <c r="S4" s="6" t="s">
        <v>68</v>
      </c>
      <c r="T4" s="6" t="s">
        <v>84</v>
      </c>
      <c r="U4" s="6" t="s">
        <v>70</v>
      </c>
      <c r="V4" s="6" t="s">
        <v>70</v>
      </c>
      <c r="W4" s="6"/>
      <c r="X4" s="6" t="s">
        <v>71</v>
      </c>
      <c r="Y4" s="6"/>
      <c r="Z4" s="6" t="s">
        <v>72</v>
      </c>
      <c r="AA4" s="8" t="n">
        <v>0</v>
      </c>
      <c r="AB4" s="8" t="n">
        <v>1</v>
      </c>
      <c r="AC4" s="6" t="s">
        <v>73</v>
      </c>
      <c r="AD4" s="8" t="n">
        <v>0</v>
      </c>
      <c r="AE4" s="8" t="n">
        <v>1</v>
      </c>
      <c r="AF4" s="6" t="s">
        <v>74</v>
      </c>
      <c r="AG4" s="8" t="n">
        <v>0</v>
      </c>
      <c r="AH4" s="8" t="n">
        <v>1</v>
      </c>
      <c r="AI4" s="6" t="s">
        <v>75</v>
      </c>
      <c r="AJ4" s="8" t="n">
        <v>0</v>
      </c>
      <c r="AK4" s="8" t="n">
        <v>1</v>
      </c>
      <c r="AL4" s="6" t="s">
        <v>76</v>
      </c>
      <c r="AM4" s="8" t="n">
        <v>0</v>
      </c>
      <c r="AN4" s="8" t="n">
        <v>1</v>
      </c>
      <c r="AO4" s="6" t="s">
        <v>60</v>
      </c>
      <c r="AP4" s="8" t="n">
        <v>0</v>
      </c>
      <c r="AQ4" s="8" t="n">
        <v>0</v>
      </c>
      <c r="AR4" s="6" t="s">
        <v>77</v>
      </c>
      <c r="AS4" s="8" t="n">
        <v>0</v>
      </c>
      <c r="AT4" s="8" t="n">
        <v>2</v>
      </c>
      <c r="AU4" s="6" t="s">
        <v>78</v>
      </c>
      <c r="AV4" s="8" t="n">
        <v>0</v>
      </c>
      <c r="AW4" s="8" t="n">
        <v>1</v>
      </c>
      <c r="AX4" s="6" t="s">
        <v>79</v>
      </c>
      <c r="AY4" s="8" t="n">
        <v>0</v>
      </c>
      <c r="AZ4" s="8" t="n">
        <v>1</v>
      </c>
      <c r="BA4" s="6" t="s">
        <v>80</v>
      </c>
      <c r="BB4" s="8" t="n">
        <v>0</v>
      </c>
      <c r="BC4" s="8" t="n">
        <v>1</v>
      </c>
    </row>
    <row r="5" customFormat="false" ht="15" hidden="false" customHeight="false" outlineLevel="0" collapsed="false">
      <c r="A5" s="6" t="s">
        <v>56</v>
      </c>
      <c r="B5" s="7" t="n">
        <v>35901</v>
      </c>
      <c r="C5" s="6" t="s">
        <v>85</v>
      </c>
      <c r="D5" s="6" t="s">
        <v>85</v>
      </c>
      <c r="E5" s="6"/>
      <c r="F5" s="6" t="s">
        <v>58</v>
      </c>
      <c r="G5" s="6" t="s">
        <v>59</v>
      </c>
      <c r="H5" s="6"/>
      <c r="I5" s="6" t="s">
        <v>60</v>
      </c>
      <c r="J5" s="8" t="n">
        <v>7.5</v>
      </c>
      <c r="K5" s="6" t="s">
        <v>61</v>
      </c>
      <c r="L5" s="7" t="n">
        <v>1</v>
      </c>
      <c r="M5" s="6" t="s">
        <v>62</v>
      </c>
      <c r="N5" s="6" t="s">
        <v>63</v>
      </c>
      <c r="O5" s="9" t="s">
        <v>64</v>
      </c>
      <c r="P5" s="10" t="s">
        <v>86</v>
      </c>
      <c r="Q5" s="10" t="s">
        <v>87</v>
      </c>
      <c r="R5" s="6" t="s">
        <v>67</v>
      </c>
      <c r="S5" s="6" t="s">
        <v>68</v>
      </c>
      <c r="T5" s="6" t="s">
        <v>88</v>
      </c>
      <c r="U5" s="6" t="s">
        <v>70</v>
      </c>
      <c r="V5" s="6" t="s">
        <v>70</v>
      </c>
      <c r="W5" s="6"/>
      <c r="X5" s="6" t="s">
        <v>71</v>
      </c>
      <c r="Y5" s="6"/>
      <c r="Z5" s="6" t="s">
        <v>72</v>
      </c>
      <c r="AA5" s="8" t="n">
        <v>0</v>
      </c>
      <c r="AB5" s="8" t="n">
        <v>1</v>
      </c>
      <c r="AC5" s="6" t="s">
        <v>73</v>
      </c>
      <c r="AD5" s="8" t="n">
        <v>0</v>
      </c>
      <c r="AE5" s="8" t="n">
        <v>1</v>
      </c>
      <c r="AF5" s="6" t="s">
        <v>74</v>
      </c>
      <c r="AG5" s="8" t="n">
        <v>0</v>
      </c>
      <c r="AH5" s="8" t="n">
        <v>1</v>
      </c>
      <c r="AI5" s="6" t="s">
        <v>75</v>
      </c>
      <c r="AJ5" s="8" t="n">
        <v>0</v>
      </c>
      <c r="AK5" s="8" t="n">
        <v>1</v>
      </c>
      <c r="AL5" s="6" t="s">
        <v>76</v>
      </c>
      <c r="AM5" s="8" t="n">
        <v>0</v>
      </c>
      <c r="AN5" s="8" t="n">
        <v>1</v>
      </c>
      <c r="AO5" s="6" t="s">
        <v>60</v>
      </c>
      <c r="AP5" s="8" t="n">
        <v>0</v>
      </c>
      <c r="AQ5" s="8" t="n">
        <v>0</v>
      </c>
      <c r="AR5" s="6" t="s">
        <v>77</v>
      </c>
      <c r="AS5" s="8" t="n">
        <v>0</v>
      </c>
      <c r="AT5" s="8" t="n">
        <v>2</v>
      </c>
      <c r="AU5" s="6" t="s">
        <v>78</v>
      </c>
      <c r="AV5" s="8" t="n">
        <v>0</v>
      </c>
      <c r="AW5" s="8" t="n">
        <v>1</v>
      </c>
      <c r="AX5" s="6" t="s">
        <v>79</v>
      </c>
      <c r="AY5" s="8" t="n">
        <v>0</v>
      </c>
      <c r="AZ5" s="8" t="n">
        <v>1</v>
      </c>
      <c r="BA5" s="6" t="s">
        <v>80</v>
      </c>
      <c r="BB5" s="8" t="n">
        <v>0</v>
      </c>
      <c r="BC5" s="8" t="n">
        <v>1</v>
      </c>
    </row>
    <row r="6" customFormat="false" ht="15" hidden="false" customHeight="false" outlineLevel="0" collapsed="false">
      <c r="A6" s="6" t="s">
        <v>56</v>
      </c>
      <c r="B6" s="7" t="n">
        <v>35917</v>
      </c>
      <c r="C6" s="6" t="s">
        <v>89</v>
      </c>
      <c r="D6" s="6" t="s">
        <v>89</v>
      </c>
      <c r="E6" s="6"/>
      <c r="F6" s="6" t="s">
        <v>58</v>
      </c>
      <c r="G6" s="6" t="s">
        <v>59</v>
      </c>
      <c r="H6" s="6"/>
      <c r="I6" s="6" t="s">
        <v>60</v>
      </c>
      <c r="J6" s="8" t="n">
        <v>4.5</v>
      </c>
      <c r="K6" s="6" t="s">
        <v>61</v>
      </c>
      <c r="L6" s="7" t="n">
        <v>1</v>
      </c>
      <c r="M6" s="6" t="s">
        <v>62</v>
      </c>
      <c r="N6" s="6" t="s">
        <v>63</v>
      </c>
      <c r="O6" s="9" t="s">
        <v>64</v>
      </c>
      <c r="P6" s="6" t="s">
        <v>90</v>
      </c>
      <c r="Q6" s="6" t="s">
        <v>91</v>
      </c>
      <c r="R6" s="6" t="s">
        <v>67</v>
      </c>
      <c r="S6" s="6" t="s">
        <v>68</v>
      </c>
      <c r="T6" s="6" t="s">
        <v>92</v>
      </c>
      <c r="U6" s="6" t="s">
        <v>70</v>
      </c>
      <c r="V6" s="6" t="s">
        <v>70</v>
      </c>
      <c r="W6" s="6"/>
      <c r="X6" s="6" t="s">
        <v>71</v>
      </c>
      <c r="Y6" s="6"/>
      <c r="Z6" s="6" t="s">
        <v>72</v>
      </c>
      <c r="AA6" s="8" t="n">
        <v>0</v>
      </c>
      <c r="AB6" s="8" t="n">
        <v>1</v>
      </c>
      <c r="AC6" s="6" t="s">
        <v>73</v>
      </c>
      <c r="AD6" s="8" t="n">
        <v>0</v>
      </c>
      <c r="AE6" s="8" t="n">
        <v>1</v>
      </c>
      <c r="AF6" s="6" t="s">
        <v>74</v>
      </c>
      <c r="AG6" s="8" t="n">
        <v>0</v>
      </c>
      <c r="AH6" s="8" t="n">
        <v>1</v>
      </c>
      <c r="AI6" s="6" t="s">
        <v>75</v>
      </c>
      <c r="AJ6" s="8" t="n">
        <v>0</v>
      </c>
      <c r="AK6" s="8" t="n">
        <v>1</v>
      </c>
      <c r="AL6" s="6" t="s">
        <v>76</v>
      </c>
      <c r="AM6" s="8" t="n">
        <v>0</v>
      </c>
      <c r="AN6" s="8" t="n">
        <v>1</v>
      </c>
      <c r="AO6" s="6" t="s">
        <v>60</v>
      </c>
      <c r="AP6" s="8" t="n">
        <v>0</v>
      </c>
      <c r="AQ6" s="8" t="n">
        <v>0</v>
      </c>
      <c r="AR6" s="6" t="s">
        <v>77</v>
      </c>
      <c r="AS6" s="8" t="n">
        <v>0</v>
      </c>
      <c r="AT6" s="8" t="n">
        <v>2</v>
      </c>
      <c r="AU6" s="6" t="s">
        <v>78</v>
      </c>
      <c r="AV6" s="8" t="n">
        <v>0</v>
      </c>
      <c r="AW6" s="8" t="n">
        <v>1</v>
      </c>
      <c r="AX6" s="6" t="s">
        <v>79</v>
      </c>
      <c r="AY6" s="8" t="n">
        <v>0</v>
      </c>
      <c r="AZ6" s="8" t="n">
        <v>1</v>
      </c>
      <c r="BA6" s="6" t="s">
        <v>80</v>
      </c>
      <c r="BB6" s="8" t="n">
        <v>0</v>
      </c>
      <c r="BC6" s="8" t="n">
        <v>1</v>
      </c>
    </row>
    <row r="7" customFormat="false" ht="15" hidden="false" customHeight="false" outlineLevel="0" collapsed="false">
      <c r="A7" s="6" t="s">
        <v>56</v>
      </c>
      <c r="B7" s="7" t="n">
        <v>35918</v>
      </c>
      <c r="C7" s="6" t="s">
        <v>93</v>
      </c>
      <c r="D7" s="6" t="s">
        <v>93</v>
      </c>
      <c r="E7" s="6"/>
      <c r="F7" s="6" t="s">
        <v>58</v>
      </c>
      <c r="G7" s="6" t="s">
        <v>59</v>
      </c>
      <c r="H7" s="6"/>
      <c r="I7" s="6" t="s">
        <v>60</v>
      </c>
      <c r="J7" s="8" t="n">
        <v>4.5</v>
      </c>
      <c r="K7" s="6" t="s">
        <v>61</v>
      </c>
      <c r="L7" s="7" t="n">
        <v>1</v>
      </c>
      <c r="M7" s="6" t="s">
        <v>62</v>
      </c>
      <c r="N7" s="6" t="s">
        <v>63</v>
      </c>
      <c r="O7" s="9" t="s">
        <v>64</v>
      </c>
      <c r="P7" s="6" t="s">
        <v>94</v>
      </c>
      <c r="Q7" s="6" t="s">
        <v>95</v>
      </c>
      <c r="R7" s="6" t="s">
        <v>67</v>
      </c>
      <c r="S7" s="6" t="s">
        <v>68</v>
      </c>
      <c r="T7" s="6" t="s">
        <v>96</v>
      </c>
      <c r="U7" s="6" t="s">
        <v>70</v>
      </c>
      <c r="V7" s="6" t="s">
        <v>70</v>
      </c>
      <c r="W7" s="6"/>
      <c r="X7" s="6" t="s">
        <v>71</v>
      </c>
      <c r="Y7" s="6"/>
      <c r="Z7" s="6" t="s">
        <v>72</v>
      </c>
      <c r="AA7" s="8" t="n">
        <v>0</v>
      </c>
      <c r="AB7" s="8" t="n">
        <v>1</v>
      </c>
      <c r="AC7" s="6" t="s">
        <v>73</v>
      </c>
      <c r="AD7" s="8" t="n">
        <v>0</v>
      </c>
      <c r="AE7" s="8" t="n">
        <v>1</v>
      </c>
      <c r="AF7" s="6" t="s">
        <v>74</v>
      </c>
      <c r="AG7" s="8" t="n">
        <v>0</v>
      </c>
      <c r="AH7" s="8" t="n">
        <v>1</v>
      </c>
      <c r="AI7" s="6" t="s">
        <v>75</v>
      </c>
      <c r="AJ7" s="8" t="n">
        <v>0</v>
      </c>
      <c r="AK7" s="8" t="n">
        <v>1</v>
      </c>
      <c r="AL7" s="6" t="s">
        <v>76</v>
      </c>
      <c r="AM7" s="8" t="n">
        <v>0</v>
      </c>
      <c r="AN7" s="8" t="n">
        <v>1</v>
      </c>
      <c r="AO7" s="6" t="s">
        <v>60</v>
      </c>
      <c r="AP7" s="8" t="n">
        <v>0</v>
      </c>
      <c r="AQ7" s="8" t="n">
        <v>0</v>
      </c>
      <c r="AR7" s="6" t="s">
        <v>77</v>
      </c>
      <c r="AS7" s="8" t="n">
        <v>0</v>
      </c>
      <c r="AT7" s="8" t="n">
        <v>2</v>
      </c>
      <c r="AU7" s="6" t="s">
        <v>78</v>
      </c>
      <c r="AV7" s="8" t="n">
        <v>0</v>
      </c>
      <c r="AW7" s="8" t="n">
        <v>1</v>
      </c>
      <c r="AX7" s="6" t="s">
        <v>79</v>
      </c>
      <c r="AY7" s="8" t="n">
        <v>0</v>
      </c>
      <c r="AZ7" s="8" t="n">
        <v>1</v>
      </c>
      <c r="BA7" s="6" t="s">
        <v>80</v>
      </c>
      <c r="BB7" s="8" t="n">
        <v>0</v>
      </c>
      <c r="BC7" s="8" t="n">
        <v>1</v>
      </c>
    </row>
    <row r="8" customFormat="false" ht="15" hidden="false" customHeight="false" outlineLevel="0" collapsed="false">
      <c r="A8" s="6" t="s">
        <v>56</v>
      </c>
      <c r="B8" s="7" t="n">
        <v>34143</v>
      </c>
      <c r="C8" s="6" t="s">
        <v>97</v>
      </c>
      <c r="D8" s="6" t="s">
        <v>97</v>
      </c>
      <c r="E8" s="6"/>
      <c r="F8" s="6" t="s">
        <v>98</v>
      </c>
      <c r="G8" s="6" t="s">
        <v>59</v>
      </c>
      <c r="H8" s="6"/>
      <c r="I8" s="6" t="s">
        <v>60</v>
      </c>
      <c r="J8" s="8" t="n">
        <v>4.5</v>
      </c>
      <c r="K8" s="6" t="s">
        <v>61</v>
      </c>
      <c r="L8" s="7" t="n">
        <v>1</v>
      </c>
      <c r="M8" s="6" t="s">
        <v>62</v>
      </c>
      <c r="N8" s="6" t="s">
        <v>63</v>
      </c>
      <c r="O8" s="9" t="s">
        <v>99</v>
      </c>
      <c r="P8" s="6" t="s">
        <v>100</v>
      </c>
      <c r="Q8" s="6" t="s">
        <v>101</v>
      </c>
      <c r="R8" s="6" t="s">
        <v>67</v>
      </c>
      <c r="S8" s="6" t="s">
        <v>68</v>
      </c>
      <c r="T8" s="6" t="s">
        <v>102</v>
      </c>
      <c r="U8" s="6" t="s">
        <v>70</v>
      </c>
      <c r="V8" s="6" t="s">
        <v>70</v>
      </c>
      <c r="W8" s="6"/>
      <c r="X8" s="6" t="s">
        <v>71</v>
      </c>
      <c r="Y8" s="6"/>
      <c r="Z8" s="6" t="s">
        <v>72</v>
      </c>
      <c r="AA8" s="8" t="n">
        <v>0</v>
      </c>
      <c r="AB8" s="8" t="n">
        <v>1</v>
      </c>
      <c r="AC8" s="6" t="s">
        <v>73</v>
      </c>
      <c r="AD8" s="8" t="n">
        <v>0</v>
      </c>
      <c r="AE8" s="8" t="n">
        <v>1</v>
      </c>
      <c r="AF8" s="6" t="s">
        <v>74</v>
      </c>
      <c r="AG8" s="8" t="n">
        <v>0</v>
      </c>
      <c r="AH8" s="8" t="n">
        <v>1</v>
      </c>
      <c r="AI8" s="6" t="s">
        <v>75</v>
      </c>
      <c r="AJ8" s="8" t="n">
        <v>0</v>
      </c>
      <c r="AK8" s="8" t="n">
        <v>1</v>
      </c>
      <c r="AL8" s="6" t="s">
        <v>76</v>
      </c>
      <c r="AM8" s="8" t="n">
        <v>0</v>
      </c>
      <c r="AN8" s="8" t="n">
        <v>1</v>
      </c>
      <c r="AO8" s="6" t="s">
        <v>60</v>
      </c>
      <c r="AP8" s="8" t="n">
        <v>0</v>
      </c>
      <c r="AQ8" s="8" t="n">
        <v>0</v>
      </c>
      <c r="AR8" s="6" t="s">
        <v>77</v>
      </c>
      <c r="AS8" s="8" t="n">
        <v>0</v>
      </c>
      <c r="AT8" s="8" t="n">
        <v>2</v>
      </c>
      <c r="AU8" s="6" t="s">
        <v>78</v>
      </c>
      <c r="AV8" s="8" t="n">
        <v>0</v>
      </c>
      <c r="AW8" s="8" t="n">
        <v>1</v>
      </c>
      <c r="AX8" s="6" t="s">
        <v>79</v>
      </c>
      <c r="AY8" s="8" t="n">
        <v>0</v>
      </c>
      <c r="AZ8" s="8" t="n">
        <v>1</v>
      </c>
      <c r="BA8" s="6" t="s">
        <v>80</v>
      </c>
      <c r="BB8" s="8" t="n">
        <v>0</v>
      </c>
      <c r="BC8" s="8" t="n">
        <v>1</v>
      </c>
    </row>
    <row r="9" customFormat="false" ht="15" hidden="false" customHeight="false" outlineLevel="0" collapsed="false">
      <c r="A9" s="6" t="s">
        <v>56</v>
      </c>
      <c r="B9" s="7" t="n">
        <v>34144</v>
      </c>
      <c r="C9" s="6" t="s">
        <v>103</v>
      </c>
      <c r="D9" s="6" t="s">
        <v>103</v>
      </c>
      <c r="E9" s="6"/>
      <c r="F9" s="6" t="s">
        <v>98</v>
      </c>
      <c r="G9" s="6" t="s">
        <v>59</v>
      </c>
      <c r="H9" s="6"/>
      <c r="I9" s="6" t="s">
        <v>60</v>
      </c>
      <c r="J9" s="8" t="n">
        <v>5.5</v>
      </c>
      <c r="K9" s="6" t="s">
        <v>61</v>
      </c>
      <c r="L9" s="7" t="n">
        <v>1</v>
      </c>
      <c r="M9" s="6" t="s">
        <v>62</v>
      </c>
      <c r="N9" s="6" t="s">
        <v>63</v>
      </c>
      <c r="O9" s="9" t="s">
        <v>104</v>
      </c>
      <c r="P9" s="10" t="s">
        <v>105</v>
      </c>
      <c r="Q9" s="10" t="s">
        <v>106</v>
      </c>
      <c r="R9" s="6" t="s">
        <v>67</v>
      </c>
      <c r="S9" s="6" t="s">
        <v>68</v>
      </c>
      <c r="T9" s="6" t="s">
        <v>107</v>
      </c>
      <c r="U9" s="6" t="s">
        <v>70</v>
      </c>
      <c r="V9" s="6" t="s">
        <v>70</v>
      </c>
      <c r="W9" s="6"/>
      <c r="X9" s="6" t="s">
        <v>71</v>
      </c>
      <c r="Y9" s="6"/>
      <c r="Z9" s="6" t="s">
        <v>72</v>
      </c>
      <c r="AA9" s="8" t="n">
        <v>0</v>
      </c>
      <c r="AB9" s="8" t="n">
        <v>1</v>
      </c>
      <c r="AC9" s="6" t="s">
        <v>73</v>
      </c>
      <c r="AD9" s="8" t="n">
        <v>0</v>
      </c>
      <c r="AE9" s="8" t="n">
        <v>1</v>
      </c>
      <c r="AF9" s="6" t="s">
        <v>74</v>
      </c>
      <c r="AG9" s="8" t="n">
        <v>0</v>
      </c>
      <c r="AH9" s="8" t="n">
        <v>1</v>
      </c>
      <c r="AI9" s="6" t="s">
        <v>75</v>
      </c>
      <c r="AJ9" s="8" t="n">
        <v>0</v>
      </c>
      <c r="AK9" s="8" t="n">
        <v>1</v>
      </c>
      <c r="AL9" s="6" t="s">
        <v>76</v>
      </c>
      <c r="AM9" s="8" t="n">
        <v>0</v>
      </c>
      <c r="AN9" s="8" t="n">
        <v>1</v>
      </c>
      <c r="AO9" s="6" t="s">
        <v>60</v>
      </c>
      <c r="AP9" s="8" t="n">
        <v>0</v>
      </c>
      <c r="AQ9" s="8" t="n">
        <v>0</v>
      </c>
      <c r="AR9" s="6" t="s">
        <v>77</v>
      </c>
      <c r="AS9" s="8" t="n">
        <v>0</v>
      </c>
      <c r="AT9" s="8" t="n">
        <v>2</v>
      </c>
      <c r="AU9" s="6" t="s">
        <v>78</v>
      </c>
      <c r="AV9" s="8" t="n">
        <v>0</v>
      </c>
      <c r="AW9" s="8" t="n">
        <v>1</v>
      </c>
      <c r="AX9" s="6" t="s">
        <v>79</v>
      </c>
      <c r="AY9" s="8" t="n">
        <v>0</v>
      </c>
      <c r="AZ9" s="8" t="n">
        <v>1</v>
      </c>
      <c r="BA9" s="6" t="s">
        <v>80</v>
      </c>
      <c r="BB9" s="8" t="n">
        <v>0</v>
      </c>
      <c r="BC9" s="8" t="n">
        <v>1</v>
      </c>
    </row>
    <row r="10" customFormat="false" ht="15" hidden="false" customHeight="false" outlineLevel="0" collapsed="false">
      <c r="A10" s="11" t="s">
        <v>56</v>
      </c>
      <c r="B10" s="12" t="s">
        <v>108</v>
      </c>
      <c r="C10" s="11" t="s">
        <v>109</v>
      </c>
      <c r="D10" s="11" t="s">
        <v>109</v>
      </c>
      <c r="E10" s="11"/>
      <c r="F10" s="11" t="s">
        <v>98</v>
      </c>
      <c r="G10" s="11" t="s">
        <v>110</v>
      </c>
      <c r="H10" s="11"/>
      <c r="I10" s="11" t="s">
        <v>60</v>
      </c>
      <c r="J10" s="13" t="n">
        <v>4.5</v>
      </c>
      <c r="K10" s="11" t="s">
        <v>61</v>
      </c>
      <c r="L10" s="12" t="s">
        <v>111</v>
      </c>
      <c r="M10" s="11" t="s">
        <v>62</v>
      </c>
      <c r="N10" s="11" t="s">
        <v>63</v>
      </c>
      <c r="O10" s="14" t="s">
        <v>112</v>
      </c>
      <c r="P10" s="15" t="s">
        <v>113</v>
      </c>
      <c r="Q10" s="15" t="s">
        <v>114</v>
      </c>
      <c r="R10" s="11" t="s">
        <v>67</v>
      </c>
      <c r="S10" s="11" t="s">
        <v>115</v>
      </c>
      <c r="T10" s="11" t="s">
        <v>116</v>
      </c>
      <c r="U10" s="11" t="s">
        <v>70</v>
      </c>
      <c r="V10" s="11" t="s">
        <v>70</v>
      </c>
      <c r="W10" s="11"/>
      <c r="X10" s="11" t="s">
        <v>71</v>
      </c>
      <c r="Y10" s="11"/>
      <c r="Z10" s="11" t="s">
        <v>72</v>
      </c>
      <c r="AA10" s="13" t="n">
        <v>0</v>
      </c>
      <c r="AB10" s="13" t="n">
        <v>1</v>
      </c>
      <c r="AC10" s="11" t="s">
        <v>73</v>
      </c>
      <c r="AD10" s="13" t="n">
        <v>0</v>
      </c>
      <c r="AE10" s="13" t="n">
        <v>1</v>
      </c>
      <c r="AF10" s="11" t="s">
        <v>74</v>
      </c>
      <c r="AG10" s="13" t="n">
        <v>0</v>
      </c>
      <c r="AH10" s="13" t="n">
        <v>1</v>
      </c>
      <c r="AI10" s="11" t="s">
        <v>75</v>
      </c>
      <c r="AJ10" s="13" t="n">
        <v>0</v>
      </c>
      <c r="AK10" s="13" t="n">
        <v>1</v>
      </c>
      <c r="AL10" s="11" t="s">
        <v>76</v>
      </c>
      <c r="AM10" s="13" t="n">
        <v>0</v>
      </c>
      <c r="AN10" s="13" t="n">
        <v>1</v>
      </c>
      <c r="AO10" s="11" t="s">
        <v>60</v>
      </c>
      <c r="AP10" s="13" t="n">
        <v>0</v>
      </c>
      <c r="AQ10" s="13" t="n">
        <v>0</v>
      </c>
      <c r="AR10" s="11" t="s">
        <v>77</v>
      </c>
      <c r="AS10" s="13" t="n">
        <v>0</v>
      </c>
      <c r="AT10" s="13" t="n">
        <v>2</v>
      </c>
      <c r="AU10" s="11" t="s">
        <v>78</v>
      </c>
      <c r="AV10" s="13" t="n">
        <v>0</v>
      </c>
      <c r="AW10" s="16" t="n">
        <v>1</v>
      </c>
      <c r="AX10" s="11" t="s">
        <v>79</v>
      </c>
      <c r="AY10" s="13" t="n">
        <v>0</v>
      </c>
      <c r="AZ10" s="16" t="n">
        <v>1</v>
      </c>
      <c r="BA10" s="11" t="s">
        <v>80</v>
      </c>
      <c r="BB10" s="13" t="n">
        <v>0</v>
      </c>
      <c r="BC10" s="16" t="n">
        <v>1</v>
      </c>
    </row>
    <row r="11" customFormat="false" ht="15" hidden="false" customHeight="false" outlineLevel="0" collapsed="false">
      <c r="A11" s="6" t="s">
        <v>56</v>
      </c>
      <c r="B11" s="7" t="n">
        <v>13393</v>
      </c>
      <c r="C11" s="6" t="s">
        <v>117</v>
      </c>
      <c r="D11" s="6" t="s">
        <v>117</v>
      </c>
      <c r="E11" s="6"/>
      <c r="F11" s="6" t="s">
        <v>118</v>
      </c>
      <c r="G11" s="6" t="s">
        <v>59</v>
      </c>
      <c r="H11" s="6"/>
      <c r="I11" s="6" t="s">
        <v>60</v>
      </c>
      <c r="J11" s="8" t="n">
        <v>4.5</v>
      </c>
      <c r="K11" s="6" t="s">
        <v>119</v>
      </c>
      <c r="L11" s="7" t="n">
        <v>3</v>
      </c>
      <c r="M11" s="6" t="s">
        <v>62</v>
      </c>
      <c r="N11" s="6" t="s">
        <v>120</v>
      </c>
      <c r="O11" s="9" t="s">
        <v>121</v>
      </c>
      <c r="P11" s="10" t="s">
        <v>122</v>
      </c>
      <c r="Q11" s="6"/>
      <c r="R11" s="6" t="s">
        <v>123</v>
      </c>
      <c r="S11" s="6" t="s">
        <v>115</v>
      </c>
      <c r="T11" s="6" t="s">
        <v>124</v>
      </c>
      <c r="U11" s="6" t="s">
        <v>125</v>
      </c>
      <c r="V11" s="6" t="s">
        <v>70</v>
      </c>
      <c r="W11" s="6"/>
      <c r="X11" s="6" t="s">
        <v>71</v>
      </c>
      <c r="Y11" s="6"/>
      <c r="Z11" s="6" t="s">
        <v>72</v>
      </c>
      <c r="AA11" s="8" t="n">
        <v>0</v>
      </c>
      <c r="AB11" s="8" t="n">
        <v>1</v>
      </c>
      <c r="AC11" s="6" t="s">
        <v>73</v>
      </c>
      <c r="AD11" s="8" t="n">
        <v>0</v>
      </c>
      <c r="AE11" s="8" t="n">
        <v>1</v>
      </c>
      <c r="AF11" s="6" t="s">
        <v>74</v>
      </c>
      <c r="AG11" s="8" t="n">
        <v>0</v>
      </c>
      <c r="AH11" s="8" t="n">
        <v>1</v>
      </c>
      <c r="AI11" s="6" t="s">
        <v>75</v>
      </c>
      <c r="AJ11" s="8" t="n">
        <v>0</v>
      </c>
      <c r="AK11" s="8" t="n">
        <v>1</v>
      </c>
      <c r="AL11" s="6" t="s">
        <v>76</v>
      </c>
      <c r="AM11" s="8" t="n">
        <v>0</v>
      </c>
      <c r="AN11" s="8" t="n">
        <v>1</v>
      </c>
      <c r="AO11" s="6" t="s">
        <v>60</v>
      </c>
      <c r="AP11" s="8" t="n">
        <v>0</v>
      </c>
      <c r="AQ11" s="8" t="n">
        <v>0</v>
      </c>
      <c r="AR11" s="6" t="s">
        <v>77</v>
      </c>
      <c r="AS11" s="8" t="n">
        <v>0</v>
      </c>
      <c r="AT11" s="8" t="n">
        <v>2</v>
      </c>
      <c r="AU11" s="6" t="s">
        <v>78</v>
      </c>
      <c r="AV11" s="8" t="n">
        <v>0</v>
      </c>
      <c r="AW11" s="8" t="n">
        <v>1</v>
      </c>
      <c r="AX11" s="6" t="s">
        <v>79</v>
      </c>
      <c r="AY11" s="8" t="n">
        <v>0</v>
      </c>
      <c r="AZ11" s="8" t="n">
        <v>1</v>
      </c>
      <c r="BA11" s="6" t="s">
        <v>80</v>
      </c>
      <c r="BB11" s="8" t="n">
        <v>0</v>
      </c>
      <c r="BC11" s="8" t="n">
        <v>1</v>
      </c>
    </row>
    <row r="12" customFormat="false" ht="15" hidden="false" customHeight="false" outlineLevel="0" collapsed="false">
      <c r="A12" s="11" t="s">
        <v>56</v>
      </c>
      <c r="B12" s="12" t="s">
        <v>126</v>
      </c>
      <c r="C12" s="11" t="s">
        <v>127</v>
      </c>
      <c r="D12" s="11" t="s">
        <v>127</v>
      </c>
      <c r="E12" s="11"/>
      <c r="F12" s="11" t="s">
        <v>118</v>
      </c>
      <c r="G12" s="11" t="s">
        <v>59</v>
      </c>
      <c r="H12" s="11"/>
      <c r="I12" s="11" t="s">
        <v>60</v>
      </c>
      <c r="J12" s="13" t="n">
        <v>4.5</v>
      </c>
      <c r="K12" s="11" t="s">
        <v>119</v>
      </c>
      <c r="L12" s="12" t="s">
        <v>128</v>
      </c>
      <c r="M12" s="11" t="s">
        <v>62</v>
      </c>
      <c r="N12" s="17" t="s">
        <v>120</v>
      </c>
      <c r="O12" s="14" t="s">
        <v>129</v>
      </c>
      <c r="P12" s="15" t="s">
        <v>130</v>
      </c>
      <c r="Q12" s="15" t="s">
        <v>131</v>
      </c>
      <c r="R12" s="11" t="s">
        <v>67</v>
      </c>
      <c r="S12" s="11" t="s">
        <v>115</v>
      </c>
      <c r="T12" s="11" t="s">
        <v>132</v>
      </c>
      <c r="U12" s="11" t="s">
        <v>70</v>
      </c>
      <c r="V12" s="11" t="s">
        <v>70</v>
      </c>
      <c r="W12" s="11"/>
      <c r="X12" s="11" t="s">
        <v>71</v>
      </c>
      <c r="Y12" s="11"/>
      <c r="Z12" s="11" t="s">
        <v>72</v>
      </c>
      <c r="AA12" s="13" t="n">
        <v>0</v>
      </c>
      <c r="AB12" s="13" t="n">
        <v>1</v>
      </c>
      <c r="AC12" s="11" t="s">
        <v>73</v>
      </c>
      <c r="AD12" s="13" t="n">
        <v>0</v>
      </c>
      <c r="AE12" s="13" t="n">
        <v>1</v>
      </c>
      <c r="AF12" s="11" t="s">
        <v>74</v>
      </c>
      <c r="AG12" s="13" t="n">
        <v>0</v>
      </c>
      <c r="AH12" s="13" t="n">
        <v>1</v>
      </c>
      <c r="AI12" s="11" t="s">
        <v>75</v>
      </c>
      <c r="AJ12" s="13" t="n">
        <v>0</v>
      </c>
      <c r="AK12" s="13" t="n">
        <v>1</v>
      </c>
      <c r="AL12" s="11" t="s">
        <v>76</v>
      </c>
      <c r="AM12" s="13" t="n">
        <v>0</v>
      </c>
      <c r="AN12" s="13" t="n">
        <v>1</v>
      </c>
      <c r="AO12" s="11" t="s">
        <v>60</v>
      </c>
      <c r="AP12" s="13" t="n">
        <v>0</v>
      </c>
      <c r="AQ12" s="13" t="n">
        <v>0</v>
      </c>
      <c r="AR12" s="11" t="s">
        <v>77</v>
      </c>
      <c r="AS12" s="13" t="n">
        <v>0</v>
      </c>
      <c r="AT12" s="13" t="n">
        <v>2</v>
      </c>
      <c r="AU12" s="11" t="s">
        <v>78</v>
      </c>
      <c r="AV12" s="13" t="n">
        <v>0</v>
      </c>
      <c r="AW12" s="16" t="n">
        <v>1</v>
      </c>
      <c r="AX12" s="11" t="s">
        <v>79</v>
      </c>
      <c r="AY12" s="13" t="n">
        <v>0</v>
      </c>
      <c r="AZ12" s="16" t="n">
        <v>1</v>
      </c>
      <c r="BA12" s="11" t="s">
        <v>80</v>
      </c>
      <c r="BB12" s="13" t="n">
        <v>0</v>
      </c>
      <c r="BC12" s="16" t="n">
        <v>1</v>
      </c>
    </row>
    <row r="13" customFormat="false" ht="15" hidden="false" customHeight="false" outlineLevel="0" collapsed="false">
      <c r="A13" s="6" t="s">
        <v>56</v>
      </c>
      <c r="B13" s="7" t="n">
        <v>35902</v>
      </c>
      <c r="C13" s="6" t="s">
        <v>133</v>
      </c>
      <c r="D13" s="6" t="s">
        <v>133</v>
      </c>
      <c r="E13" s="6"/>
      <c r="F13" s="6" t="s">
        <v>58</v>
      </c>
      <c r="G13" s="6" t="s">
        <v>59</v>
      </c>
      <c r="H13" s="6"/>
      <c r="I13" s="6" t="s">
        <v>60</v>
      </c>
      <c r="J13" s="8" t="n">
        <v>7.5</v>
      </c>
      <c r="K13" s="6" t="s">
        <v>61</v>
      </c>
      <c r="L13" s="7" t="n">
        <v>1</v>
      </c>
      <c r="M13" s="6" t="s">
        <v>134</v>
      </c>
      <c r="N13" s="6" t="s">
        <v>63</v>
      </c>
      <c r="O13" s="9" t="s">
        <v>64</v>
      </c>
      <c r="P13" s="10" t="s">
        <v>135</v>
      </c>
      <c r="Q13" s="10" t="s">
        <v>136</v>
      </c>
      <c r="R13" s="6" t="s">
        <v>67</v>
      </c>
      <c r="S13" s="6" t="s">
        <v>68</v>
      </c>
      <c r="T13" s="6" t="s">
        <v>137</v>
      </c>
      <c r="U13" s="6" t="s">
        <v>70</v>
      </c>
      <c r="V13" s="6" t="s">
        <v>70</v>
      </c>
      <c r="W13" s="6"/>
      <c r="X13" s="6" t="s">
        <v>71</v>
      </c>
      <c r="Y13" s="6"/>
      <c r="Z13" s="6" t="s">
        <v>72</v>
      </c>
      <c r="AA13" s="8" t="n">
        <v>0</v>
      </c>
      <c r="AB13" s="8" t="n">
        <v>1</v>
      </c>
      <c r="AC13" s="6" t="s">
        <v>73</v>
      </c>
      <c r="AD13" s="8" t="n">
        <v>0</v>
      </c>
      <c r="AE13" s="8" t="n">
        <v>1</v>
      </c>
      <c r="AF13" s="6" t="s">
        <v>74</v>
      </c>
      <c r="AG13" s="8" t="n">
        <v>0</v>
      </c>
      <c r="AH13" s="8" t="n">
        <v>1</v>
      </c>
      <c r="AI13" s="6" t="s">
        <v>75</v>
      </c>
      <c r="AJ13" s="8" t="n">
        <v>0</v>
      </c>
      <c r="AK13" s="8" t="n">
        <v>1</v>
      </c>
      <c r="AL13" s="6" t="s">
        <v>76</v>
      </c>
      <c r="AM13" s="8" t="n">
        <v>0</v>
      </c>
      <c r="AN13" s="8" t="n">
        <v>1</v>
      </c>
      <c r="AO13" s="6" t="s">
        <v>60</v>
      </c>
      <c r="AP13" s="8" t="n">
        <v>0</v>
      </c>
      <c r="AQ13" s="8" t="n">
        <v>0</v>
      </c>
      <c r="AR13" s="6" t="s">
        <v>77</v>
      </c>
      <c r="AS13" s="8" t="n">
        <v>0</v>
      </c>
      <c r="AT13" s="8" t="n">
        <v>2</v>
      </c>
      <c r="AU13" s="6" t="s">
        <v>78</v>
      </c>
      <c r="AV13" s="8" t="n">
        <v>0</v>
      </c>
      <c r="AW13" s="8" t="n">
        <v>1</v>
      </c>
      <c r="AX13" s="6" t="s">
        <v>79</v>
      </c>
      <c r="AY13" s="8" t="n">
        <v>0</v>
      </c>
      <c r="AZ13" s="8" t="n">
        <v>1</v>
      </c>
      <c r="BA13" s="6" t="s">
        <v>80</v>
      </c>
      <c r="BB13" s="8" t="n">
        <v>0</v>
      </c>
      <c r="BC13" s="8" t="n">
        <v>1</v>
      </c>
    </row>
    <row r="14" customFormat="false" ht="15" hidden="false" customHeight="false" outlineLevel="0" collapsed="false">
      <c r="A14" s="6" t="s">
        <v>56</v>
      </c>
      <c r="B14" s="7" t="n">
        <v>35903</v>
      </c>
      <c r="C14" s="6" t="s">
        <v>138</v>
      </c>
      <c r="D14" s="6" t="s">
        <v>138</v>
      </c>
      <c r="E14" s="6"/>
      <c r="F14" s="6" t="s">
        <v>58</v>
      </c>
      <c r="G14" s="6" t="s">
        <v>59</v>
      </c>
      <c r="H14" s="6"/>
      <c r="I14" s="6" t="s">
        <v>60</v>
      </c>
      <c r="J14" s="8" t="n">
        <v>7.5</v>
      </c>
      <c r="K14" s="6" t="s">
        <v>61</v>
      </c>
      <c r="L14" s="7" t="n">
        <v>1</v>
      </c>
      <c r="M14" s="6" t="s">
        <v>134</v>
      </c>
      <c r="N14" s="6" t="s">
        <v>63</v>
      </c>
      <c r="O14" s="9" t="s">
        <v>64</v>
      </c>
      <c r="P14" s="10" t="s">
        <v>139</v>
      </c>
      <c r="Q14" s="10" t="s">
        <v>140</v>
      </c>
      <c r="R14" s="6" t="s">
        <v>67</v>
      </c>
      <c r="S14" s="6" t="s">
        <v>68</v>
      </c>
      <c r="T14" s="6" t="s">
        <v>141</v>
      </c>
      <c r="U14" s="6" t="s">
        <v>70</v>
      </c>
      <c r="V14" s="6" t="s">
        <v>70</v>
      </c>
      <c r="W14" s="6"/>
      <c r="X14" s="6" t="s">
        <v>71</v>
      </c>
      <c r="Y14" s="6"/>
      <c r="Z14" s="6" t="s">
        <v>72</v>
      </c>
      <c r="AA14" s="8" t="n">
        <v>0</v>
      </c>
      <c r="AB14" s="8" t="n">
        <v>1</v>
      </c>
      <c r="AC14" s="6" t="s">
        <v>73</v>
      </c>
      <c r="AD14" s="8" t="n">
        <v>0</v>
      </c>
      <c r="AE14" s="8" t="n">
        <v>1</v>
      </c>
      <c r="AF14" s="6" t="s">
        <v>74</v>
      </c>
      <c r="AG14" s="8" t="n">
        <v>0</v>
      </c>
      <c r="AH14" s="8" t="n">
        <v>1</v>
      </c>
      <c r="AI14" s="6" t="s">
        <v>75</v>
      </c>
      <c r="AJ14" s="8" t="n">
        <v>0</v>
      </c>
      <c r="AK14" s="8" t="n">
        <v>1</v>
      </c>
      <c r="AL14" s="6" t="s">
        <v>76</v>
      </c>
      <c r="AM14" s="8" t="n">
        <v>0</v>
      </c>
      <c r="AN14" s="8" t="n">
        <v>1</v>
      </c>
      <c r="AO14" s="6" t="s">
        <v>60</v>
      </c>
      <c r="AP14" s="8" t="n">
        <v>0</v>
      </c>
      <c r="AQ14" s="8" t="n">
        <v>0</v>
      </c>
      <c r="AR14" s="6" t="s">
        <v>77</v>
      </c>
      <c r="AS14" s="8" t="n">
        <v>0</v>
      </c>
      <c r="AT14" s="8" t="n">
        <v>2</v>
      </c>
      <c r="AU14" s="6" t="s">
        <v>78</v>
      </c>
      <c r="AV14" s="8" t="n">
        <v>0</v>
      </c>
      <c r="AW14" s="8" t="n">
        <v>1</v>
      </c>
      <c r="AX14" s="6" t="s">
        <v>79</v>
      </c>
      <c r="AY14" s="8" t="n">
        <v>0</v>
      </c>
      <c r="AZ14" s="8" t="n">
        <v>1</v>
      </c>
      <c r="BA14" s="6" t="s">
        <v>80</v>
      </c>
      <c r="BB14" s="8" t="n">
        <v>0</v>
      </c>
      <c r="BC14" s="8" t="n">
        <v>1</v>
      </c>
    </row>
    <row r="15" customFormat="false" ht="15" hidden="false" customHeight="false" outlineLevel="0" collapsed="false">
      <c r="A15" s="6" t="s">
        <v>56</v>
      </c>
      <c r="B15" s="7" t="n">
        <v>35904</v>
      </c>
      <c r="C15" s="6" t="s">
        <v>142</v>
      </c>
      <c r="D15" s="6" t="s">
        <v>142</v>
      </c>
      <c r="E15" s="6"/>
      <c r="F15" s="6" t="s">
        <v>58</v>
      </c>
      <c r="G15" s="6" t="s">
        <v>59</v>
      </c>
      <c r="H15" s="6"/>
      <c r="I15" s="6" t="s">
        <v>60</v>
      </c>
      <c r="J15" s="8" t="n">
        <v>4.5</v>
      </c>
      <c r="K15" s="6" t="s">
        <v>61</v>
      </c>
      <c r="L15" s="7" t="n">
        <v>1</v>
      </c>
      <c r="M15" s="6" t="s">
        <v>134</v>
      </c>
      <c r="N15" s="6" t="s">
        <v>63</v>
      </c>
      <c r="O15" s="9" t="s">
        <v>64</v>
      </c>
      <c r="P15" s="10" t="s">
        <v>143</v>
      </c>
      <c r="Q15" s="10" t="s">
        <v>144</v>
      </c>
      <c r="R15" s="6" t="s">
        <v>67</v>
      </c>
      <c r="S15" s="6" t="s">
        <v>68</v>
      </c>
      <c r="T15" s="6" t="s">
        <v>142</v>
      </c>
      <c r="U15" s="6" t="s">
        <v>70</v>
      </c>
      <c r="V15" s="6" t="s">
        <v>70</v>
      </c>
      <c r="W15" s="6"/>
      <c r="X15" s="6" t="s">
        <v>71</v>
      </c>
      <c r="Y15" s="6"/>
      <c r="Z15" s="6" t="s">
        <v>72</v>
      </c>
      <c r="AA15" s="8" t="n">
        <v>0</v>
      </c>
      <c r="AB15" s="8" t="n">
        <v>1</v>
      </c>
      <c r="AC15" s="6" t="s">
        <v>73</v>
      </c>
      <c r="AD15" s="8" t="n">
        <v>0</v>
      </c>
      <c r="AE15" s="8" t="n">
        <v>1</v>
      </c>
      <c r="AF15" s="6" t="s">
        <v>74</v>
      </c>
      <c r="AG15" s="8" t="n">
        <v>0</v>
      </c>
      <c r="AH15" s="8" t="n">
        <v>1</v>
      </c>
      <c r="AI15" s="6" t="s">
        <v>75</v>
      </c>
      <c r="AJ15" s="8" t="n">
        <v>0</v>
      </c>
      <c r="AK15" s="8" t="n">
        <v>1</v>
      </c>
      <c r="AL15" s="6" t="s">
        <v>76</v>
      </c>
      <c r="AM15" s="8" t="n">
        <v>0</v>
      </c>
      <c r="AN15" s="8" t="n">
        <v>1</v>
      </c>
      <c r="AO15" s="6" t="s">
        <v>60</v>
      </c>
      <c r="AP15" s="8" t="n">
        <v>0</v>
      </c>
      <c r="AQ15" s="8" t="n">
        <v>0</v>
      </c>
      <c r="AR15" s="6" t="s">
        <v>77</v>
      </c>
      <c r="AS15" s="8" t="n">
        <v>0</v>
      </c>
      <c r="AT15" s="8" t="n">
        <v>2</v>
      </c>
      <c r="AU15" s="6" t="s">
        <v>78</v>
      </c>
      <c r="AV15" s="8" t="n">
        <v>0</v>
      </c>
      <c r="AW15" s="8" t="n">
        <v>1</v>
      </c>
      <c r="AX15" s="6" t="s">
        <v>79</v>
      </c>
      <c r="AY15" s="8" t="n">
        <v>0</v>
      </c>
      <c r="AZ15" s="8" t="n">
        <v>1</v>
      </c>
      <c r="BA15" s="6" t="s">
        <v>80</v>
      </c>
      <c r="BB15" s="8" t="n">
        <v>0</v>
      </c>
      <c r="BC15" s="8" t="n">
        <v>1</v>
      </c>
    </row>
    <row r="16" customFormat="false" ht="15" hidden="false" customHeight="false" outlineLevel="0" collapsed="false">
      <c r="A16" s="6" t="s">
        <v>56</v>
      </c>
      <c r="B16" s="7" t="n">
        <v>35915</v>
      </c>
      <c r="C16" s="6" t="s">
        <v>145</v>
      </c>
      <c r="D16" s="6" t="s">
        <v>145</v>
      </c>
      <c r="E16" s="6"/>
      <c r="F16" s="6" t="s">
        <v>58</v>
      </c>
      <c r="G16" s="6" t="s">
        <v>59</v>
      </c>
      <c r="H16" s="6"/>
      <c r="I16" s="6" t="s">
        <v>60</v>
      </c>
      <c r="J16" s="8" t="n">
        <v>6</v>
      </c>
      <c r="K16" s="6" t="s">
        <v>61</v>
      </c>
      <c r="L16" s="7" t="n">
        <v>1</v>
      </c>
      <c r="M16" s="6" t="s">
        <v>134</v>
      </c>
      <c r="N16" s="6" t="s">
        <v>63</v>
      </c>
      <c r="O16" s="9" t="s">
        <v>64</v>
      </c>
      <c r="P16" s="10" t="s">
        <v>146</v>
      </c>
      <c r="Q16" s="10" t="s">
        <v>147</v>
      </c>
      <c r="R16" s="6" t="s">
        <v>67</v>
      </c>
      <c r="S16" s="6" t="s">
        <v>68</v>
      </c>
      <c r="T16" s="6" t="s">
        <v>148</v>
      </c>
      <c r="U16" s="6" t="s">
        <v>70</v>
      </c>
      <c r="V16" s="6" t="s">
        <v>70</v>
      </c>
      <c r="W16" s="6"/>
      <c r="X16" s="6" t="s">
        <v>71</v>
      </c>
      <c r="Y16" s="6"/>
      <c r="Z16" s="6" t="s">
        <v>72</v>
      </c>
      <c r="AA16" s="8" t="n">
        <v>0</v>
      </c>
      <c r="AB16" s="8" t="n">
        <v>1</v>
      </c>
      <c r="AC16" s="6" t="s">
        <v>73</v>
      </c>
      <c r="AD16" s="8" t="n">
        <v>0</v>
      </c>
      <c r="AE16" s="8" t="n">
        <v>1</v>
      </c>
      <c r="AF16" s="6" t="s">
        <v>74</v>
      </c>
      <c r="AG16" s="8" t="n">
        <v>0</v>
      </c>
      <c r="AH16" s="8" t="n">
        <v>1</v>
      </c>
      <c r="AI16" s="6" t="s">
        <v>75</v>
      </c>
      <c r="AJ16" s="8" t="n">
        <v>0</v>
      </c>
      <c r="AK16" s="8" t="n">
        <v>1</v>
      </c>
      <c r="AL16" s="6" t="s">
        <v>76</v>
      </c>
      <c r="AM16" s="8" t="n">
        <v>0</v>
      </c>
      <c r="AN16" s="8" t="n">
        <v>1</v>
      </c>
      <c r="AO16" s="6" t="s">
        <v>60</v>
      </c>
      <c r="AP16" s="8" t="n">
        <v>0</v>
      </c>
      <c r="AQ16" s="8" t="n">
        <v>0</v>
      </c>
      <c r="AR16" s="6" t="s">
        <v>77</v>
      </c>
      <c r="AS16" s="8" t="n">
        <v>0</v>
      </c>
      <c r="AT16" s="8" t="n">
        <v>2</v>
      </c>
      <c r="AU16" s="6" t="s">
        <v>78</v>
      </c>
      <c r="AV16" s="8" t="n">
        <v>0</v>
      </c>
      <c r="AW16" s="8" t="n">
        <v>1</v>
      </c>
      <c r="AX16" s="6" t="s">
        <v>79</v>
      </c>
      <c r="AY16" s="8" t="n">
        <v>0</v>
      </c>
      <c r="AZ16" s="8" t="n">
        <v>1</v>
      </c>
      <c r="BA16" s="6" t="s">
        <v>80</v>
      </c>
      <c r="BB16" s="8" t="n">
        <v>0</v>
      </c>
      <c r="BC16" s="8" t="n">
        <v>1</v>
      </c>
    </row>
    <row r="17" customFormat="false" ht="15" hidden="false" customHeight="false" outlineLevel="0" collapsed="false">
      <c r="A17" s="6" t="s">
        <v>56</v>
      </c>
      <c r="B17" s="7" t="n">
        <v>35916</v>
      </c>
      <c r="C17" s="6" t="s">
        <v>149</v>
      </c>
      <c r="D17" s="6" t="s">
        <v>149</v>
      </c>
      <c r="E17" s="6"/>
      <c r="F17" s="6" t="s">
        <v>58</v>
      </c>
      <c r="G17" s="6" t="s">
        <v>59</v>
      </c>
      <c r="H17" s="6"/>
      <c r="I17" s="6" t="s">
        <v>60</v>
      </c>
      <c r="J17" s="8" t="n">
        <v>4.5</v>
      </c>
      <c r="K17" s="6" t="s">
        <v>61</v>
      </c>
      <c r="L17" s="7" t="n">
        <v>1</v>
      </c>
      <c r="M17" s="6" t="s">
        <v>134</v>
      </c>
      <c r="N17" s="6" t="s">
        <v>63</v>
      </c>
      <c r="O17" s="9" t="s">
        <v>64</v>
      </c>
      <c r="P17" s="10" t="s">
        <v>150</v>
      </c>
      <c r="Q17" s="6" t="s">
        <v>151</v>
      </c>
      <c r="R17" s="6" t="s">
        <v>67</v>
      </c>
      <c r="S17" s="6" t="s">
        <v>68</v>
      </c>
      <c r="T17" s="6" t="s">
        <v>152</v>
      </c>
      <c r="U17" s="6" t="s">
        <v>70</v>
      </c>
      <c r="V17" s="6" t="s">
        <v>70</v>
      </c>
      <c r="W17" s="6"/>
      <c r="X17" s="6" t="s">
        <v>71</v>
      </c>
      <c r="Y17" s="6"/>
      <c r="Z17" s="6" t="s">
        <v>72</v>
      </c>
      <c r="AA17" s="8" t="n">
        <v>0</v>
      </c>
      <c r="AB17" s="8" t="n">
        <v>1</v>
      </c>
      <c r="AC17" s="6" t="s">
        <v>73</v>
      </c>
      <c r="AD17" s="8" t="n">
        <v>0</v>
      </c>
      <c r="AE17" s="8" t="n">
        <v>1</v>
      </c>
      <c r="AF17" s="6" t="s">
        <v>74</v>
      </c>
      <c r="AG17" s="8" t="n">
        <v>0</v>
      </c>
      <c r="AH17" s="8" t="n">
        <v>1</v>
      </c>
      <c r="AI17" s="6" t="s">
        <v>75</v>
      </c>
      <c r="AJ17" s="8" t="n">
        <v>0</v>
      </c>
      <c r="AK17" s="8" t="n">
        <v>1</v>
      </c>
      <c r="AL17" s="6" t="s">
        <v>76</v>
      </c>
      <c r="AM17" s="8" t="n">
        <v>0</v>
      </c>
      <c r="AN17" s="8" t="n">
        <v>1</v>
      </c>
      <c r="AO17" s="6" t="s">
        <v>60</v>
      </c>
      <c r="AP17" s="8" t="n">
        <v>0</v>
      </c>
      <c r="AQ17" s="8" t="n">
        <v>0</v>
      </c>
      <c r="AR17" s="6" t="s">
        <v>77</v>
      </c>
      <c r="AS17" s="8" t="n">
        <v>0</v>
      </c>
      <c r="AT17" s="8" t="n">
        <v>2</v>
      </c>
      <c r="AU17" s="6" t="s">
        <v>78</v>
      </c>
      <c r="AV17" s="8" t="n">
        <v>0</v>
      </c>
      <c r="AW17" s="8" t="n">
        <v>1</v>
      </c>
      <c r="AX17" s="6" t="s">
        <v>79</v>
      </c>
      <c r="AY17" s="8" t="n">
        <v>0</v>
      </c>
      <c r="AZ17" s="8" t="n">
        <v>1</v>
      </c>
      <c r="BA17" s="6" t="s">
        <v>80</v>
      </c>
      <c r="BB17" s="8" t="n">
        <v>0</v>
      </c>
      <c r="BC17" s="8" t="n">
        <v>1</v>
      </c>
    </row>
    <row r="18" customFormat="false" ht="15" hidden="false" customHeight="false" outlineLevel="0" collapsed="false">
      <c r="A18" s="11" t="s">
        <v>56</v>
      </c>
      <c r="B18" s="12" t="s">
        <v>153</v>
      </c>
      <c r="C18" s="11" t="s">
        <v>154</v>
      </c>
      <c r="D18" s="11" t="s">
        <v>154</v>
      </c>
      <c r="E18" s="11"/>
      <c r="F18" s="11" t="s">
        <v>155</v>
      </c>
      <c r="G18" s="11" t="s">
        <v>110</v>
      </c>
      <c r="H18" s="11"/>
      <c r="I18" s="11" t="s">
        <v>60</v>
      </c>
      <c r="J18" s="13" t="n">
        <v>4.5</v>
      </c>
      <c r="K18" s="11" t="s">
        <v>61</v>
      </c>
      <c r="L18" s="12" t="s">
        <v>156</v>
      </c>
      <c r="M18" s="11" t="s">
        <v>134</v>
      </c>
      <c r="N18" s="11" t="s">
        <v>63</v>
      </c>
      <c r="O18" s="14" t="s">
        <v>157</v>
      </c>
      <c r="P18" s="15" t="s">
        <v>158</v>
      </c>
      <c r="Q18" s="11" t="s">
        <v>159</v>
      </c>
      <c r="R18" s="11" t="s">
        <v>67</v>
      </c>
      <c r="S18" s="11" t="s">
        <v>115</v>
      </c>
      <c r="T18" s="11" t="s">
        <v>160</v>
      </c>
      <c r="U18" s="11" t="s">
        <v>70</v>
      </c>
      <c r="V18" s="11" t="s">
        <v>70</v>
      </c>
      <c r="W18" s="11"/>
      <c r="X18" s="11" t="s">
        <v>71</v>
      </c>
      <c r="Y18" s="11"/>
      <c r="Z18" s="11" t="s">
        <v>72</v>
      </c>
      <c r="AA18" s="13" t="n">
        <v>0</v>
      </c>
      <c r="AB18" s="13" t="n">
        <v>1</v>
      </c>
      <c r="AC18" s="11" t="s">
        <v>73</v>
      </c>
      <c r="AD18" s="13" t="n">
        <v>0</v>
      </c>
      <c r="AE18" s="13" t="n">
        <v>1</v>
      </c>
      <c r="AF18" s="11" t="s">
        <v>74</v>
      </c>
      <c r="AG18" s="13" t="n">
        <v>0</v>
      </c>
      <c r="AH18" s="13" t="n">
        <v>1</v>
      </c>
      <c r="AI18" s="11" t="s">
        <v>75</v>
      </c>
      <c r="AJ18" s="13" t="n">
        <v>0</v>
      </c>
      <c r="AK18" s="13" t="n">
        <v>1</v>
      </c>
      <c r="AL18" s="11" t="s">
        <v>76</v>
      </c>
      <c r="AM18" s="13" t="n">
        <v>0</v>
      </c>
      <c r="AN18" s="13" t="n">
        <v>1</v>
      </c>
      <c r="AO18" s="11" t="s">
        <v>60</v>
      </c>
      <c r="AP18" s="13" t="n">
        <v>0</v>
      </c>
      <c r="AQ18" s="13" t="n">
        <v>0</v>
      </c>
      <c r="AR18" s="11" t="s">
        <v>77</v>
      </c>
      <c r="AS18" s="13" t="n">
        <v>0</v>
      </c>
      <c r="AT18" s="13" t="n">
        <v>2</v>
      </c>
      <c r="AU18" s="11" t="s">
        <v>78</v>
      </c>
      <c r="AV18" s="13" t="n">
        <v>0</v>
      </c>
      <c r="AW18" s="16" t="n">
        <v>1</v>
      </c>
      <c r="AX18" s="11" t="s">
        <v>79</v>
      </c>
      <c r="AY18" s="13" t="n">
        <v>0</v>
      </c>
      <c r="AZ18" s="16" t="n">
        <v>1</v>
      </c>
      <c r="BA18" s="11" t="s">
        <v>80</v>
      </c>
      <c r="BB18" s="13" t="n">
        <v>0</v>
      </c>
      <c r="BC18" s="16" t="n">
        <v>1</v>
      </c>
    </row>
    <row r="19" customFormat="false" ht="15" hidden="false" customHeight="false" outlineLevel="0" collapsed="false">
      <c r="A19" s="11" t="s">
        <v>56</v>
      </c>
      <c r="B19" s="12" t="s">
        <v>161</v>
      </c>
      <c r="C19" s="11" t="s">
        <v>162</v>
      </c>
      <c r="D19" s="11" t="s">
        <v>162</v>
      </c>
      <c r="E19" s="11"/>
      <c r="F19" s="11" t="s">
        <v>155</v>
      </c>
      <c r="G19" s="11" t="s">
        <v>59</v>
      </c>
      <c r="H19" s="11"/>
      <c r="I19" s="11" t="s">
        <v>60</v>
      </c>
      <c r="J19" s="13" t="n">
        <v>4.5</v>
      </c>
      <c r="K19" s="11" t="s">
        <v>61</v>
      </c>
      <c r="L19" s="12" t="s">
        <v>156</v>
      </c>
      <c r="M19" s="11" t="s">
        <v>134</v>
      </c>
      <c r="N19" s="11" t="s">
        <v>120</v>
      </c>
      <c r="O19" s="14" t="s">
        <v>163</v>
      </c>
      <c r="P19" s="15" t="s">
        <v>164</v>
      </c>
      <c r="Q19" s="11" t="s">
        <v>159</v>
      </c>
      <c r="R19" s="11" t="s">
        <v>67</v>
      </c>
      <c r="S19" s="11" t="s">
        <v>115</v>
      </c>
      <c r="T19" s="11" t="s">
        <v>165</v>
      </c>
      <c r="U19" s="11" t="s">
        <v>70</v>
      </c>
      <c r="V19" s="11" t="s">
        <v>70</v>
      </c>
      <c r="W19" s="11"/>
      <c r="X19" s="11" t="s">
        <v>71</v>
      </c>
      <c r="Y19" s="11"/>
      <c r="Z19" s="11" t="s">
        <v>72</v>
      </c>
      <c r="AA19" s="13" t="n">
        <v>0</v>
      </c>
      <c r="AB19" s="13" t="n">
        <v>1</v>
      </c>
      <c r="AC19" s="11" t="s">
        <v>73</v>
      </c>
      <c r="AD19" s="13" t="n">
        <v>0</v>
      </c>
      <c r="AE19" s="13" t="n">
        <v>1</v>
      </c>
      <c r="AF19" s="11" t="s">
        <v>74</v>
      </c>
      <c r="AG19" s="13" t="n">
        <v>0</v>
      </c>
      <c r="AH19" s="13" t="n">
        <v>1</v>
      </c>
      <c r="AI19" s="11" t="s">
        <v>75</v>
      </c>
      <c r="AJ19" s="13" t="n">
        <v>0</v>
      </c>
      <c r="AK19" s="13" t="n">
        <v>1</v>
      </c>
      <c r="AL19" s="11" t="s">
        <v>76</v>
      </c>
      <c r="AM19" s="13" t="n">
        <v>0</v>
      </c>
      <c r="AN19" s="13" t="n">
        <v>1</v>
      </c>
      <c r="AO19" s="11" t="s">
        <v>60</v>
      </c>
      <c r="AP19" s="13" t="n">
        <v>0</v>
      </c>
      <c r="AQ19" s="13" t="n">
        <v>0</v>
      </c>
      <c r="AR19" s="11" t="s">
        <v>77</v>
      </c>
      <c r="AS19" s="13" t="n">
        <v>0</v>
      </c>
      <c r="AT19" s="13" t="n">
        <v>2</v>
      </c>
      <c r="AU19" s="11" t="s">
        <v>78</v>
      </c>
      <c r="AV19" s="13" t="n">
        <v>0</v>
      </c>
      <c r="AW19" s="16" t="n">
        <v>1</v>
      </c>
      <c r="AX19" s="11" t="s">
        <v>79</v>
      </c>
      <c r="AY19" s="13" t="n">
        <v>0</v>
      </c>
      <c r="AZ19" s="16" t="n">
        <v>1</v>
      </c>
      <c r="BA19" s="11" t="s">
        <v>80</v>
      </c>
      <c r="BB19" s="13" t="n">
        <v>0</v>
      </c>
      <c r="BC19" s="16" t="n">
        <v>1</v>
      </c>
    </row>
    <row r="20" customFormat="false" ht="15" hidden="false" customHeight="false" outlineLevel="0" collapsed="false">
      <c r="A20" s="6" t="s">
        <v>56</v>
      </c>
      <c r="B20" s="7" t="n">
        <v>13357</v>
      </c>
      <c r="C20" s="6" t="s">
        <v>166</v>
      </c>
      <c r="D20" s="6" t="s">
        <v>166</v>
      </c>
      <c r="E20" s="6" t="s">
        <v>167</v>
      </c>
      <c r="F20" s="6" t="s">
        <v>118</v>
      </c>
      <c r="G20" s="6" t="s">
        <v>59</v>
      </c>
      <c r="H20" s="6"/>
      <c r="I20" s="6" t="s">
        <v>60</v>
      </c>
      <c r="J20" s="8" t="n">
        <v>4.5</v>
      </c>
      <c r="K20" s="6" t="s">
        <v>119</v>
      </c>
      <c r="L20" s="7" t="n">
        <v>5</v>
      </c>
      <c r="M20" s="6" t="s">
        <v>134</v>
      </c>
      <c r="N20" s="6" t="s">
        <v>63</v>
      </c>
      <c r="O20" s="9" t="s">
        <v>168</v>
      </c>
      <c r="P20" s="6" t="s">
        <v>169</v>
      </c>
      <c r="Q20" s="6"/>
      <c r="R20" s="6" t="s">
        <v>67</v>
      </c>
      <c r="S20" s="6" t="s">
        <v>115</v>
      </c>
      <c r="T20" s="6" t="s">
        <v>170</v>
      </c>
      <c r="U20" s="6" t="s">
        <v>125</v>
      </c>
      <c r="V20" s="6" t="s">
        <v>70</v>
      </c>
      <c r="W20" s="6"/>
      <c r="X20" s="6" t="s">
        <v>71</v>
      </c>
      <c r="Y20" s="6"/>
      <c r="Z20" s="6" t="s">
        <v>72</v>
      </c>
      <c r="AA20" s="8" t="n">
        <v>0</v>
      </c>
      <c r="AB20" s="8" t="n">
        <v>1</v>
      </c>
      <c r="AC20" s="6" t="s">
        <v>73</v>
      </c>
      <c r="AD20" s="8" t="n">
        <v>0</v>
      </c>
      <c r="AE20" s="8" t="n">
        <v>1</v>
      </c>
      <c r="AF20" s="6" t="s">
        <v>74</v>
      </c>
      <c r="AG20" s="8" t="n">
        <v>0</v>
      </c>
      <c r="AH20" s="8" t="n">
        <v>1</v>
      </c>
      <c r="AI20" s="6" t="s">
        <v>75</v>
      </c>
      <c r="AJ20" s="8" t="n">
        <v>0</v>
      </c>
      <c r="AK20" s="8" t="n">
        <v>1</v>
      </c>
      <c r="AL20" s="6" t="s">
        <v>76</v>
      </c>
      <c r="AM20" s="8" t="n">
        <v>0</v>
      </c>
      <c r="AN20" s="8" t="n">
        <v>1</v>
      </c>
      <c r="AO20" s="6" t="s">
        <v>60</v>
      </c>
      <c r="AP20" s="8" t="n">
        <v>0</v>
      </c>
      <c r="AQ20" s="8" t="n">
        <v>0</v>
      </c>
      <c r="AR20" s="6" t="s">
        <v>77</v>
      </c>
      <c r="AS20" s="8" t="n">
        <v>0</v>
      </c>
      <c r="AT20" s="8" t="n">
        <v>2</v>
      </c>
      <c r="AU20" s="6" t="s">
        <v>78</v>
      </c>
      <c r="AV20" s="8" t="n">
        <v>0</v>
      </c>
      <c r="AW20" s="8" t="n">
        <v>1</v>
      </c>
      <c r="AX20" s="6" t="s">
        <v>79</v>
      </c>
      <c r="AY20" s="8" t="n">
        <v>0</v>
      </c>
      <c r="AZ20" s="8" t="n">
        <v>1</v>
      </c>
      <c r="BA20" s="6" t="s">
        <v>80</v>
      </c>
      <c r="BB20" s="8" t="n">
        <v>0</v>
      </c>
      <c r="BC20" s="8" t="n">
        <v>1</v>
      </c>
    </row>
    <row r="21" customFormat="false" ht="15" hidden="false" customHeight="false" outlineLevel="0" collapsed="false">
      <c r="A21" s="6" t="s">
        <v>56</v>
      </c>
      <c r="B21" s="7" t="n">
        <v>13393</v>
      </c>
      <c r="C21" s="6" t="s">
        <v>171</v>
      </c>
      <c r="D21" s="6" t="s">
        <v>171</v>
      </c>
      <c r="E21" s="6"/>
      <c r="F21" s="6" t="s">
        <v>118</v>
      </c>
      <c r="G21" s="6" t="s">
        <v>59</v>
      </c>
      <c r="H21" s="6"/>
      <c r="I21" s="6" t="s">
        <v>60</v>
      </c>
      <c r="J21" s="8" t="n">
        <v>4.5</v>
      </c>
      <c r="K21" s="6" t="s">
        <v>119</v>
      </c>
      <c r="L21" s="7" t="n">
        <v>3</v>
      </c>
      <c r="M21" s="6" t="s">
        <v>134</v>
      </c>
      <c r="N21" s="6" t="s">
        <v>120</v>
      </c>
      <c r="O21" s="9" t="s">
        <v>121</v>
      </c>
      <c r="P21" s="10" t="s">
        <v>122</v>
      </c>
      <c r="Q21" s="6"/>
      <c r="R21" s="6" t="s">
        <v>123</v>
      </c>
      <c r="S21" s="6" t="s">
        <v>115</v>
      </c>
      <c r="T21" s="6" t="s">
        <v>124</v>
      </c>
      <c r="U21" s="6" t="s">
        <v>70</v>
      </c>
      <c r="V21" s="6" t="s">
        <v>70</v>
      </c>
      <c r="W21" s="6"/>
      <c r="X21" s="6" t="s">
        <v>71</v>
      </c>
      <c r="Y21" s="6"/>
      <c r="Z21" s="6" t="s">
        <v>72</v>
      </c>
      <c r="AA21" s="8" t="n">
        <v>0</v>
      </c>
      <c r="AB21" s="8" t="n">
        <v>1</v>
      </c>
      <c r="AC21" s="6" t="s">
        <v>73</v>
      </c>
      <c r="AD21" s="8" t="n">
        <v>0</v>
      </c>
      <c r="AE21" s="8" t="n">
        <v>1</v>
      </c>
      <c r="AF21" s="6" t="s">
        <v>74</v>
      </c>
      <c r="AG21" s="8" t="n">
        <v>0</v>
      </c>
      <c r="AH21" s="8" t="n">
        <v>1</v>
      </c>
      <c r="AI21" s="6" t="s">
        <v>75</v>
      </c>
      <c r="AJ21" s="8" t="n">
        <v>0</v>
      </c>
      <c r="AK21" s="8" t="n">
        <v>1</v>
      </c>
      <c r="AL21" s="6" t="s">
        <v>76</v>
      </c>
      <c r="AM21" s="8" t="n">
        <v>0</v>
      </c>
      <c r="AN21" s="8" t="n">
        <v>1</v>
      </c>
      <c r="AO21" s="6" t="s">
        <v>60</v>
      </c>
      <c r="AP21" s="8" t="n">
        <v>0</v>
      </c>
      <c r="AQ21" s="8" t="n">
        <v>0</v>
      </c>
      <c r="AR21" s="6" t="s">
        <v>77</v>
      </c>
      <c r="AS21" s="8" t="n">
        <v>0</v>
      </c>
      <c r="AT21" s="8" t="n">
        <v>2</v>
      </c>
      <c r="AU21" s="6" t="s">
        <v>78</v>
      </c>
      <c r="AV21" s="8" t="n">
        <v>0</v>
      </c>
      <c r="AW21" s="8" t="n">
        <v>1</v>
      </c>
      <c r="AX21" s="6" t="s">
        <v>79</v>
      </c>
      <c r="AY21" s="8" t="n">
        <v>0</v>
      </c>
      <c r="AZ21" s="8" t="n">
        <v>1</v>
      </c>
      <c r="BA21" s="6" t="s">
        <v>80</v>
      </c>
      <c r="BB21" s="8" t="n">
        <v>0</v>
      </c>
      <c r="BC21" s="8" t="n">
        <v>1</v>
      </c>
    </row>
    <row r="22" customFormat="false" ht="15" hidden="false" customHeight="false" outlineLevel="0" collapsed="false">
      <c r="A22" s="11" t="s">
        <v>56</v>
      </c>
      <c r="B22" s="12" t="s">
        <v>126</v>
      </c>
      <c r="C22" s="11" t="s">
        <v>172</v>
      </c>
      <c r="D22" s="11" t="s">
        <v>172</v>
      </c>
      <c r="E22" s="11"/>
      <c r="F22" s="11" t="s">
        <v>118</v>
      </c>
      <c r="G22" s="11" t="s">
        <v>59</v>
      </c>
      <c r="H22" s="11"/>
      <c r="I22" s="11" t="s">
        <v>60</v>
      </c>
      <c r="J22" s="13" t="n">
        <v>4.5</v>
      </c>
      <c r="K22" s="11" t="s">
        <v>119</v>
      </c>
      <c r="L22" s="12" t="s">
        <v>128</v>
      </c>
      <c r="M22" s="11" t="s">
        <v>134</v>
      </c>
      <c r="N22" s="17" t="s">
        <v>120</v>
      </c>
      <c r="O22" s="14" t="s">
        <v>129</v>
      </c>
      <c r="P22" s="15" t="s">
        <v>130</v>
      </c>
      <c r="Q22" s="15" t="s">
        <v>131</v>
      </c>
      <c r="R22" s="11" t="s">
        <v>67</v>
      </c>
      <c r="S22" s="11" t="s">
        <v>115</v>
      </c>
      <c r="T22" s="11" t="s">
        <v>132</v>
      </c>
      <c r="U22" s="11" t="s">
        <v>70</v>
      </c>
      <c r="V22" s="11" t="s">
        <v>70</v>
      </c>
      <c r="W22" s="11"/>
      <c r="X22" s="11" t="s">
        <v>71</v>
      </c>
      <c r="Y22" s="11"/>
      <c r="Z22" s="11" t="s">
        <v>72</v>
      </c>
      <c r="AA22" s="13" t="n">
        <v>0</v>
      </c>
      <c r="AB22" s="13" t="n">
        <v>1</v>
      </c>
      <c r="AC22" s="11" t="s">
        <v>73</v>
      </c>
      <c r="AD22" s="13" t="n">
        <v>0</v>
      </c>
      <c r="AE22" s="13" t="n">
        <v>1</v>
      </c>
      <c r="AF22" s="11" t="s">
        <v>74</v>
      </c>
      <c r="AG22" s="13" t="n">
        <v>0</v>
      </c>
      <c r="AH22" s="13" t="n">
        <v>1</v>
      </c>
      <c r="AI22" s="11" t="s">
        <v>75</v>
      </c>
      <c r="AJ22" s="13" t="n">
        <v>0</v>
      </c>
      <c r="AK22" s="13" t="n">
        <v>1</v>
      </c>
      <c r="AL22" s="11" t="s">
        <v>76</v>
      </c>
      <c r="AM22" s="13" t="n">
        <v>0</v>
      </c>
      <c r="AN22" s="13" t="n">
        <v>1</v>
      </c>
      <c r="AO22" s="11" t="s">
        <v>60</v>
      </c>
      <c r="AP22" s="13" t="n">
        <v>0</v>
      </c>
      <c r="AQ22" s="13" t="n">
        <v>0</v>
      </c>
      <c r="AR22" s="11" t="s">
        <v>77</v>
      </c>
      <c r="AS22" s="13" t="n">
        <v>0</v>
      </c>
      <c r="AT22" s="13" t="n">
        <v>2</v>
      </c>
      <c r="AU22" s="11" t="s">
        <v>78</v>
      </c>
      <c r="AV22" s="13" t="n">
        <v>0</v>
      </c>
      <c r="AW22" s="16" t="n">
        <v>1</v>
      </c>
      <c r="AX22" s="11" t="s">
        <v>79</v>
      </c>
      <c r="AY22" s="13" t="n">
        <v>0</v>
      </c>
      <c r="AZ22" s="16" t="n">
        <v>1</v>
      </c>
      <c r="BA22" s="11" t="s">
        <v>80</v>
      </c>
      <c r="BB22" s="13" t="n">
        <v>0</v>
      </c>
      <c r="BC22" s="16" t="n">
        <v>1</v>
      </c>
    </row>
  </sheetData>
  <mergeCells count="1">
    <mergeCell ref="A1:BC1"/>
  </mergeCells>
  <dataValidations count="10">
    <dataValidation allowBlank="true" errorStyle="stop" operator="between" showDropDown="false" showErrorMessage="true" showInputMessage="true" sqref="A1 A3:A22" type="list">
      <formula1>"Computer Science,Energy Engineering,Mechanical Engineering BSc,Mechanical Engineering MSc,Urban Planning"</formula1>
      <formula2>0</formula2>
    </dataValidation>
    <dataValidation allowBlank="true" errorStyle="stop" operator="between" showDropDown="false" showErrorMessage="true" showInputMessage="true" sqref="I3:I22" type="list">
      <formula1>"POLIMI,TUB,WUT,RWTH,UPV,NTNU,Chalmers,TUD,ETH,GDANSK"</formula1>
      <formula2>0</formula2>
    </dataValidation>
    <dataValidation allowBlank="true" errorStyle="stop" operator="between" showDropDown="false" showErrorMessage="true" showInputMessage="true" sqref="K3:K22" type="list">
      <formula1>"MSc,BSc,BSc 4th year"</formula1>
      <formula2>0</formula2>
    </dataValidation>
    <dataValidation allowBlank="true" errorStyle="stop" operator="between" showDropDown="false" showErrorMessage="true" showInputMessage="true" sqref="L3:L22" type="list">
      <formula1>"1,2,3,4,5"</formula1>
      <formula2>0</formula2>
    </dataValidation>
    <dataValidation allowBlank="true" errorStyle="stop" operator="between" showDropDown="false" showErrorMessage="true" showInputMessage="true" sqref="M3:M22" type="list">
      <formula1>"Fall,Spring,fall,spring,year,Year,Winter and summer,Fall (1st quarter),Fall (2nd quarter),Spring (1st quarter),Spring (2nd quarter),Fall(1st quarter),Fall(2nd quarter),Spring(1st quarter),Spring(2nd quarter)"</formula1>
      <formula2>0</formula2>
    </dataValidation>
    <dataValidation allowBlank="true" errorStyle="stop" operator="between" showDropDown="false" showErrorMessage="true" showInputMessage="true" sqref="N3:N22" type="list">
      <formula1>"English,Italian,German,Polish,Dutch,French,Spanish,Norwegian,English friendly"</formula1>
      <formula2>0</formula2>
    </dataValidation>
    <dataValidation allowBlank="true" errorStyle="stop" operator="between" showDropDown="false" showErrorMessage="true" showInputMessage="true" sqref="U3:V22" type="list">
      <formula1>"Yes,No"</formula1>
      <formula2>0</formula2>
    </dataValidation>
    <dataValidation allowBlank="true" errorStyle="stop" operator="between" showDropDown="false" showErrorMessage="true" showInputMessage="true" sqref="W3:W22" type="list">
      <formula1>"online,onsite,blended"</formula1>
      <formula2>0</formula2>
    </dataValidation>
    <dataValidation allowBlank="true" errorStyle="stop" operator="between" showDropDown="false" showErrorMessage="true" showInputMessage="true" sqref="X3:X22" type="list">
      <formula1>"online,onsite,blended,onsite remoting,blended remoting,onsite recording"</formula1>
      <formula2>0</formula2>
    </dataValidation>
    <dataValidation allowBlank="true" errorStyle="stop" operator="between" showDropDown="false" showErrorMessage="true" showInputMessage="true" sqref="Y3:Y22" type="list">
      <formula1>"onsite,Onsite,remote,Remote,also remote,Also remote"</formula1>
      <formula2>0</formula2>
    </dataValidation>
  </dataValidations>
  <hyperlinks>
    <hyperlink ref="O3" r:id="rId1" display="https://www.upv.es/titulaciones/MUPU/menu_1251202i.html"/>
    <hyperlink ref="O4" r:id="rId2" display="https://www.upv.es/titulaciones/MUPU/menu_1251202i.html"/>
    <hyperlink ref="O5" r:id="rId3" display="https://www.upv.es/titulaciones/MUPU/menu_1251202i.html"/>
    <hyperlink ref="O6" r:id="rId4" display="https://www.upv.es/titulaciones/MUPU/menu_1251202i.html"/>
    <hyperlink ref="O7" r:id="rId5" display="https://www.upv.es/titulaciones/MUPU/menu_1251202i.html"/>
    <hyperlink ref="O8" r:id="rId6" display="https://www.upv.es/titulaciones/MUARQ/menu_1013214i.html"/>
    <hyperlink ref="O10" r:id="rId7" display="https://www.upv.es/pls/oalu/sic_asi.Busca_Asi?p_codi=34145&amp;p_caca=2023&amp;P_IDIOMA=i&amp;p_vista=MSE&amp;p_tit=2261"/>
    <hyperlink ref="O12" r:id="rId8" display="http://www.upv.es/pls/oalu/sic_asi.Busca_Asi?p_codi=13394&amp;p_caca=2023&amp;P_IDIOMA=i&amp;P_VISTA=MSE&amp;p_tit=178"/>
    <hyperlink ref="O13" r:id="rId9" display="https://www.upv.es/titulaciones/MUPU/menu_1251202i.html"/>
    <hyperlink ref="O14" r:id="rId10" display="https://www.upv.es/titulaciones/MUPU/menu_1251202i.html"/>
    <hyperlink ref="O15" r:id="rId11" display="https://www.upv.es/titulaciones/MUPU/menu_1251202i.html"/>
    <hyperlink ref="O16" r:id="rId12" display="https://www.upv.es/titulaciones/MUPU/menu_1251202i.html"/>
    <hyperlink ref="O17" r:id="rId13" display="https://www.upv.es/titulaciones/MUPU/menu_1251202i.html"/>
    <hyperlink ref="O18" r:id="rId14" display="https://www.upv.es/pls/oalu/sic_asi.Busca_Asi?p_codi=33519&amp;p_caca=2023&amp;P_IDIOMA=i&amp;p_vista=MSE&amp;p_tit=2236"/>
    <hyperlink ref="O19" r:id="rId15" display="http://www.upv.es/pls/oalu/sic_asi.Busca_Asi?p_codi=33516&amp;p_caca=2023&amp;P_IDIOMA=i&amp;p_vista=MSE&amp;p_tit=2236"/>
    <hyperlink ref="O22" r:id="rId16" display="http://www.upv.es/pls/oalu/sic_asi.Busca_Asi?p_codi=13394&amp;p_caca=2023&amp;P_IDIOMA=i&amp;P_VISTA=MSE&amp;p_tit=17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7"/>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7.57"/>
    <col collapsed="false" customWidth="true" hidden="false" outlineLevel="0" max="2" min="2" style="0" width="14"/>
    <col collapsed="false" customWidth="true" hidden="false" outlineLevel="0" max="3" min="3" style="0" width="14.71"/>
    <col collapsed="false" customWidth="true" hidden="false" outlineLevel="0" max="4" min="4" style="0" width="22.86"/>
    <col collapsed="false" customWidth="true" hidden="false" outlineLevel="0" max="5" min="5" style="0" width="21.14"/>
    <col collapsed="false" customWidth="true" hidden="false" outlineLevel="0" max="6" min="6" style="0" width="16.43"/>
    <col collapsed="false" customWidth="true" hidden="false" outlineLevel="0" max="7" min="7" style="0" width="13.29"/>
    <col collapsed="false" customWidth="true" hidden="false" outlineLevel="0" max="8" min="8" style="0" width="17.86"/>
    <col collapsed="false" customWidth="true" hidden="false" outlineLevel="0" max="9" min="9" style="0" width="16.57"/>
    <col collapsed="false" customWidth="true" hidden="false" outlineLevel="0" max="13" min="13" style="0" width="17.15"/>
    <col collapsed="false" customWidth="true" hidden="false" outlineLevel="0" max="14" min="14" style="0" width="19.14"/>
    <col collapsed="false" customWidth="true" hidden="false" outlineLevel="0" max="15" min="15" style="0" width="20.14"/>
    <col collapsed="false" customWidth="true" hidden="false" outlineLevel="0" max="16" min="16" style="0" width="20"/>
    <col collapsed="false" customWidth="true" hidden="false" outlineLevel="0" max="17" min="17" style="0" width="29.14"/>
    <col collapsed="false" customWidth="true" hidden="false" outlineLevel="0" max="18" min="18" style="0" width="50"/>
    <col collapsed="false" customWidth="true" hidden="false" outlineLevel="0" max="19" min="19" style="0" width="40.57"/>
    <col collapsed="false" customWidth="true" hidden="false" outlineLevel="0" max="20" min="20" style="0" width="11.85"/>
    <col collapsed="false" customWidth="true" hidden="false" outlineLevel="0" max="21" min="21" style="0" width="20.42"/>
    <col collapsed="false" customWidth="true" hidden="false" outlineLevel="0" max="22" min="22" style="0" width="17.15"/>
    <col collapsed="false" customWidth="true" hidden="false" outlineLevel="0" max="23" min="23" style="0" width="28.29"/>
    <col collapsed="false" customWidth="true" hidden="false" outlineLevel="0" max="24" min="24" style="0" width="22.71"/>
    <col collapsed="false" customWidth="true" hidden="false" outlineLevel="0" max="26" min="26" style="0" width="16.43"/>
    <col collapsed="false" customWidth="true" hidden="false" outlineLevel="0" max="27" min="27" style="0" width="13.71"/>
    <col collapsed="false" customWidth="true" hidden="false" outlineLevel="0" max="28" min="28" style="0" width="13.86"/>
    <col collapsed="false" customWidth="true" hidden="false" outlineLevel="0" max="29" min="29" style="0" width="17.42"/>
    <col collapsed="false" customWidth="true" hidden="false" outlineLevel="0" max="30" min="30" style="0" width="14.71"/>
    <col collapsed="false" customWidth="true" hidden="false" outlineLevel="0" max="31" min="31" style="0" width="14.86"/>
    <col collapsed="false" customWidth="true" hidden="false" outlineLevel="0" max="32" min="32" style="0" width="17.42"/>
    <col collapsed="false" customWidth="true" hidden="false" outlineLevel="0" max="33" min="33" style="0" width="14.71"/>
    <col collapsed="false" customWidth="true" hidden="false" outlineLevel="0" max="34" min="34" style="0" width="14.86"/>
    <col collapsed="false" customWidth="true" hidden="false" outlineLevel="0" max="35" min="35" style="0" width="17.42"/>
    <col collapsed="false" customWidth="true" hidden="false" outlineLevel="0" max="36" min="36" style="0" width="14.71"/>
    <col collapsed="false" customWidth="true" hidden="false" outlineLevel="0" max="37" min="37" style="0" width="14.86"/>
    <col collapsed="false" customWidth="true" hidden="false" outlineLevel="0" max="38" min="38" style="0" width="17.42"/>
    <col collapsed="false" customWidth="true" hidden="false" outlineLevel="0" max="39" min="39" style="0" width="14.71"/>
    <col collapsed="false" customWidth="true" hidden="false" outlineLevel="0" max="40" min="40" style="0" width="14.86"/>
    <col collapsed="false" customWidth="true" hidden="false" outlineLevel="0" max="41" min="41" style="0" width="17.42"/>
    <col collapsed="false" customWidth="true" hidden="false" outlineLevel="0" max="42" min="42" style="0" width="14.71"/>
    <col collapsed="false" customWidth="true" hidden="false" outlineLevel="0" max="43" min="43" style="0" width="14.86"/>
    <col collapsed="false" customWidth="true" hidden="false" outlineLevel="0" max="44" min="44" style="0" width="17.42"/>
    <col collapsed="false" customWidth="true" hidden="false" outlineLevel="0" max="45" min="45" style="0" width="14.71"/>
    <col collapsed="false" customWidth="true" hidden="false" outlineLevel="0" max="46" min="46" style="0" width="14.86"/>
    <col collapsed="false" customWidth="true" hidden="false" outlineLevel="0" max="47" min="47" style="0" width="17.42"/>
    <col collapsed="false" customWidth="true" hidden="false" outlineLevel="0" max="48" min="48" style="0" width="14.71"/>
    <col collapsed="false" customWidth="true" hidden="false" outlineLevel="0" max="49" min="49" style="0" width="14.86"/>
    <col collapsed="false" customWidth="true" hidden="false" outlineLevel="0" max="50" min="50" style="0" width="17.42"/>
    <col collapsed="false" customWidth="true" hidden="false" outlineLevel="0" max="51" min="51" style="0" width="14.71"/>
    <col collapsed="false" customWidth="true" hidden="false" outlineLevel="0" max="52" min="52" style="0" width="14.86"/>
    <col collapsed="false" customWidth="true" hidden="false" outlineLevel="0" max="53" min="53" style="0" width="18.42"/>
    <col collapsed="false" customWidth="true" hidden="false" outlineLevel="0" max="54" min="54" style="0" width="15.71"/>
    <col collapsed="false" customWidth="true" hidden="false" outlineLevel="0" max="55" min="55" style="0" width="15.85"/>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row>
    <row r="2" customFormat="false" ht="15" hidden="false" customHeight="false" outlineLevel="0" collapsed="false">
      <c r="A2" s="2" t="s">
        <v>1</v>
      </c>
      <c r="B2" s="3" t="s">
        <v>2</v>
      </c>
      <c r="C2" s="4" t="s">
        <v>3</v>
      </c>
      <c r="D2" s="4" t="s">
        <v>4</v>
      </c>
      <c r="E2" s="4" t="s">
        <v>5</v>
      </c>
      <c r="F2" s="4" t="s">
        <v>6</v>
      </c>
      <c r="G2" s="4" t="s">
        <v>7</v>
      </c>
      <c r="H2" s="4" t="s">
        <v>8</v>
      </c>
      <c r="I2" s="4" t="s">
        <v>9</v>
      </c>
      <c r="J2" s="4" t="s">
        <v>10</v>
      </c>
      <c r="K2" s="4" t="s">
        <v>11</v>
      </c>
      <c r="L2" s="5"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4" t="s">
        <v>29</v>
      </c>
      <c r="AD2" s="4" t="s">
        <v>30</v>
      </c>
      <c r="AE2" s="4" t="s">
        <v>31</v>
      </c>
      <c r="AF2" s="4" t="s">
        <v>32</v>
      </c>
      <c r="AG2" s="4" t="s">
        <v>33</v>
      </c>
      <c r="AH2" s="4" t="s">
        <v>34</v>
      </c>
      <c r="AI2" s="4" t="s">
        <v>35</v>
      </c>
      <c r="AJ2" s="4" t="s">
        <v>36</v>
      </c>
      <c r="AK2" s="4" t="s">
        <v>37</v>
      </c>
      <c r="AL2" s="4" t="s">
        <v>38</v>
      </c>
      <c r="AM2" s="4" t="s">
        <v>39</v>
      </c>
      <c r="AN2" s="4" t="s">
        <v>40</v>
      </c>
      <c r="AO2" s="4" t="s">
        <v>41</v>
      </c>
      <c r="AP2" s="4" t="s">
        <v>42</v>
      </c>
      <c r="AQ2" s="4" t="s">
        <v>43</v>
      </c>
      <c r="AR2" s="4" t="s">
        <v>44</v>
      </c>
      <c r="AS2" s="4" t="s">
        <v>45</v>
      </c>
      <c r="AT2" s="4" t="s">
        <v>46</v>
      </c>
      <c r="AU2" s="4" t="s">
        <v>47</v>
      </c>
      <c r="AV2" s="4" t="s">
        <v>48</v>
      </c>
      <c r="AW2" s="4" t="s">
        <v>49</v>
      </c>
      <c r="AX2" s="4" t="s">
        <v>50</v>
      </c>
      <c r="AY2" s="4" t="s">
        <v>51</v>
      </c>
      <c r="AZ2" s="4" t="s">
        <v>52</v>
      </c>
      <c r="BA2" s="4" t="s">
        <v>53</v>
      </c>
      <c r="BB2" s="4" t="s">
        <v>54</v>
      </c>
      <c r="BC2" s="4" t="s">
        <v>55</v>
      </c>
    </row>
    <row r="3" customFormat="false" ht="15" hidden="false" customHeight="false" outlineLevel="0" collapsed="false">
      <c r="A3" s="18" t="s">
        <v>173</v>
      </c>
      <c r="B3" s="19" t="s">
        <v>174</v>
      </c>
      <c r="C3" s="0" t="s">
        <v>175</v>
      </c>
      <c r="D3" s="0" t="s">
        <v>175</v>
      </c>
      <c r="F3" s="0" t="s">
        <v>176</v>
      </c>
      <c r="I3" s="18" t="s">
        <v>60</v>
      </c>
      <c r="J3" s="13" t="s">
        <v>177</v>
      </c>
      <c r="K3" s="18" t="s">
        <v>61</v>
      </c>
      <c r="L3" s="19" t="s">
        <v>111</v>
      </c>
      <c r="M3" s="18" t="s">
        <v>62</v>
      </c>
      <c r="N3" s="18" t="s">
        <v>120</v>
      </c>
      <c r="O3" s="14" t="s">
        <v>178</v>
      </c>
      <c r="P3" s="0" t="s">
        <v>179</v>
      </c>
      <c r="Q3" s="0" t="s">
        <v>180</v>
      </c>
      <c r="R3" s="0" t="s">
        <v>181</v>
      </c>
      <c r="S3" s="0" t="s">
        <v>115</v>
      </c>
      <c r="U3" s="18" t="s">
        <v>70</v>
      </c>
      <c r="V3" s="18" t="s">
        <v>70</v>
      </c>
      <c r="X3" s="18" t="s">
        <v>71</v>
      </c>
      <c r="Z3" s="0" t="s">
        <v>72</v>
      </c>
      <c r="AA3" s="13" t="n">
        <v>0</v>
      </c>
      <c r="AB3" s="13" t="n">
        <v>2</v>
      </c>
      <c r="AC3" s="0" t="s">
        <v>73</v>
      </c>
      <c r="AD3" s="13" t="n">
        <v>0</v>
      </c>
      <c r="AE3" s="13" t="n">
        <v>2</v>
      </c>
      <c r="AF3" s="0" t="s">
        <v>74</v>
      </c>
      <c r="AG3" s="13" t="n">
        <v>0</v>
      </c>
      <c r="AH3" s="13" t="n">
        <v>0</v>
      </c>
      <c r="AI3" s="0" t="s">
        <v>75</v>
      </c>
      <c r="AJ3" s="13" t="n">
        <v>0</v>
      </c>
      <c r="AK3" s="13" t="n">
        <v>2</v>
      </c>
      <c r="AL3" s="0" t="s">
        <v>76</v>
      </c>
      <c r="AM3" s="13" t="n">
        <v>0</v>
      </c>
      <c r="AN3" s="13" t="n">
        <v>2</v>
      </c>
      <c r="AO3" s="0" t="s">
        <v>60</v>
      </c>
      <c r="AP3" s="13" t="n">
        <v>0</v>
      </c>
      <c r="AQ3" s="13" t="n">
        <v>0</v>
      </c>
      <c r="AR3" s="0" t="s">
        <v>77</v>
      </c>
      <c r="AS3" s="13" t="n">
        <v>0</v>
      </c>
      <c r="AT3" s="13" t="n">
        <v>2</v>
      </c>
      <c r="AU3" s="0" t="s">
        <v>78</v>
      </c>
      <c r="AV3" s="13" t="n">
        <v>0</v>
      </c>
      <c r="AW3" s="13" t="n">
        <v>0</v>
      </c>
      <c r="AX3" s="0" t="s">
        <v>79</v>
      </c>
      <c r="AY3" s="13" t="n">
        <v>0</v>
      </c>
      <c r="AZ3" s="13" t="n">
        <v>0</v>
      </c>
      <c r="BA3" s="0" t="s">
        <v>80</v>
      </c>
      <c r="BB3" s="13" t="n">
        <v>0</v>
      </c>
      <c r="BC3" s="13" t="n">
        <v>0</v>
      </c>
    </row>
    <row r="4" customFormat="false" ht="15" hidden="false" customHeight="false" outlineLevel="0" collapsed="false">
      <c r="A4" s="18" t="s">
        <v>173</v>
      </c>
      <c r="B4" s="19" t="s">
        <v>182</v>
      </c>
      <c r="C4" s="0" t="s">
        <v>183</v>
      </c>
      <c r="D4" s="0" t="s">
        <v>183</v>
      </c>
      <c r="F4" s="0" t="s">
        <v>176</v>
      </c>
      <c r="I4" s="18" t="s">
        <v>60</v>
      </c>
      <c r="J4" s="13" t="n">
        <v>4.5</v>
      </c>
      <c r="K4" s="18" t="s">
        <v>61</v>
      </c>
      <c r="L4" s="19" t="s">
        <v>111</v>
      </c>
      <c r="M4" s="18" t="s">
        <v>62</v>
      </c>
      <c r="N4" s="18" t="s">
        <v>120</v>
      </c>
      <c r="O4" s="14" t="s">
        <v>184</v>
      </c>
      <c r="P4" s="0" t="s">
        <v>185</v>
      </c>
      <c r="Q4" s="0" t="s">
        <v>186</v>
      </c>
      <c r="R4" s="0" t="s">
        <v>181</v>
      </c>
      <c r="S4" s="0" t="s">
        <v>115</v>
      </c>
      <c r="U4" s="18" t="s">
        <v>70</v>
      </c>
      <c r="V4" s="18" t="s">
        <v>70</v>
      </c>
      <c r="X4" s="18" t="s">
        <v>71</v>
      </c>
      <c r="Z4" s="0" t="s">
        <v>72</v>
      </c>
      <c r="AA4" s="13" t="n">
        <v>0</v>
      </c>
      <c r="AB4" s="13" t="n">
        <v>2</v>
      </c>
      <c r="AC4" s="0" t="s">
        <v>73</v>
      </c>
      <c r="AD4" s="13" t="n">
        <v>0</v>
      </c>
      <c r="AE4" s="13" t="n">
        <v>2</v>
      </c>
      <c r="AF4" s="0" t="s">
        <v>74</v>
      </c>
      <c r="AG4" s="13" t="n">
        <v>0</v>
      </c>
      <c r="AH4" s="13" t="n">
        <v>2</v>
      </c>
      <c r="AI4" s="0" t="s">
        <v>75</v>
      </c>
      <c r="AJ4" s="13" t="n">
        <v>0</v>
      </c>
      <c r="AK4" s="13" t="n">
        <v>2</v>
      </c>
      <c r="AL4" s="0" t="s">
        <v>76</v>
      </c>
      <c r="AM4" s="13" t="n">
        <v>0</v>
      </c>
      <c r="AN4" s="13" t="n">
        <v>2</v>
      </c>
      <c r="AO4" s="0" t="s">
        <v>60</v>
      </c>
      <c r="AP4" s="13" t="n">
        <v>0</v>
      </c>
      <c r="AQ4" s="13" t="n">
        <v>0</v>
      </c>
      <c r="AR4" s="0" t="s">
        <v>77</v>
      </c>
      <c r="AS4" s="13" t="n">
        <v>0</v>
      </c>
      <c r="AT4" s="13" t="n">
        <v>2</v>
      </c>
      <c r="AU4" s="0" t="s">
        <v>78</v>
      </c>
      <c r="AV4" s="13" t="n">
        <v>0</v>
      </c>
      <c r="AW4" s="13" t="n">
        <v>0</v>
      </c>
      <c r="AX4" s="0" t="s">
        <v>79</v>
      </c>
      <c r="AY4" s="13" t="n">
        <v>0</v>
      </c>
      <c r="AZ4" s="13" t="n">
        <v>0</v>
      </c>
      <c r="BA4" s="0" t="s">
        <v>80</v>
      </c>
      <c r="BB4" s="13" t="n">
        <v>0</v>
      </c>
      <c r="BC4" s="13" t="n">
        <v>0</v>
      </c>
    </row>
    <row r="5" customFormat="false" ht="15" hidden="false" customHeight="false" outlineLevel="0" collapsed="false">
      <c r="A5" s="18" t="s">
        <v>173</v>
      </c>
      <c r="B5" s="19" t="s">
        <v>187</v>
      </c>
      <c r="C5" s="0" t="s">
        <v>188</v>
      </c>
      <c r="D5" s="0" t="s">
        <v>188</v>
      </c>
      <c r="F5" s="0" t="s">
        <v>176</v>
      </c>
      <c r="I5" s="18" t="s">
        <v>60</v>
      </c>
      <c r="J5" s="13" t="n">
        <v>6</v>
      </c>
      <c r="K5" s="18" t="s">
        <v>61</v>
      </c>
      <c r="L5" s="19" t="s">
        <v>111</v>
      </c>
      <c r="M5" s="18" t="s">
        <v>62</v>
      </c>
      <c r="N5" s="18" t="s">
        <v>120</v>
      </c>
      <c r="O5" s="14" t="s">
        <v>189</v>
      </c>
      <c r="P5" s="20" t="s">
        <v>190</v>
      </c>
      <c r="Q5" s="0" t="s">
        <v>191</v>
      </c>
      <c r="R5" s="0" t="s">
        <v>181</v>
      </c>
      <c r="S5" s="0" t="s">
        <v>115</v>
      </c>
      <c r="U5" s="18" t="s">
        <v>70</v>
      </c>
      <c r="V5" s="18" t="s">
        <v>70</v>
      </c>
      <c r="X5" s="18" t="s">
        <v>71</v>
      </c>
      <c r="Z5" s="0" t="s">
        <v>72</v>
      </c>
      <c r="AA5" s="13" t="n">
        <v>0</v>
      </c>
      <c r="AB5" s="13" t="n">
        <v>2</v>
      </c>
      <c r="AC5" s="0" t="s">
        <v>73</v>
      </c>
      <c r="AD5" s="13" t="n">
        <v>0</v>
      </c>
      <c r="AE5" s="13" t="n">
        <v>2</v>
      </c>
      <c r="AF5" s="0" t="s">
        <v>74</v>
      </c>
      <c r="AG5" s="13" t="n">
        <v>0</v>
      </c>
      <c r="AH5" s="13" t="n">
        <v>2</v>
      </c>
      <c r="AI5" s="0" t="s">
        <v>75</v>
      </c>
      <c r="AJ5" s="13" t="n">
        <v>0</v>
      </c>
      <c r="AK5" s="13" t="n">
        <v>2</v>
      </c>
      <c r="AL5" s="0" t="s">
        <v>76</v>
      </c>
      <c r="AM5" s="13" t="n">
        <v>0</v>
      </c>
      <c r="AN5" s="13" t="n">
        <v>2</v>
      </c>
      <c r="AO5" s="0" t="s">
        <v>60</v>
      </c>
      <c r="AP5" s="13" t="n">
        <v>0</v>
      </c>
      <c r="AQ5" s="13" t="n">
        <v>0</v>
      </c>
      <c r="AR5" s="0" t="s">
        <v>77</v>
      </c>
      <c r="AS5" s="13" t="n">
        <v>0</v>
      </c>
      <c r="AT5" s="13" t="n">
        <v>2</v>
      </c>
      <c r="AU5" s="0" t="s">
        <v>78</v>
      </c>
      <c r="AV5" s="13" t="n">
        <v>0</v>
      </c>
      <c r="AW5" s="13" t="n">
        <v>0</v>
      </c>
      <c r="AX5" s="0" t="s">
        <v>79</v>
      </c>
      <c r="AY5" s="13" t="n">
        <v>0</v>
      </c>
      <c r="AZ5" s="13" t="n">
        <v>0</v>
      </c>
      <c r="BA5" s="0" t="s">
        <v>80</v>
      </c>
      <c r="BB5" s="13" t="n">
        <v>0</v>
      </c>
      <c r="BC5" s="13" t="n">
        <v>0</v>
      </c>
    </row>
    <row r="6" customFormat="false" ht="15" hidden="false" customHeight="false" outlineLevel="0" collapsed="false">
      <c r="A6" s="18" t="s">
        <v>173</v>
      </c>
      <c r="B6" s="19" t="s">
        <v>192</v>
      </c>
      <c r="C6" s="0" t="s">
        <v>193</v>
      </c>
      <c r="D6" s="0" t="s">
        <v>193</v>
      </c>
      <c r="F6" s="0" t="s">
        <v>176</v>
      </c>
      <c r="I6" s="18" t="s">
        <v>60</v>
      </c>
      <c r="J6" s="13" t="n">
        <v>6</v>
      </c>
      <c r="K6" s="18" t="s">
        <v>61</v>
      </c>
      <c r="L6" s="19" t="s">
        <v>111</v>
      </c>
      <c r="M6" s="18" t="s">
        <v>62</v>
      </c>
      <c r="N6" s="18" t="s">
        <v>120</v>
      </c>
      <c r="O6" s="14" t="s">
        <v>194</v>
      </c>
      <c r="P6" s="0" t="s">
        <v>195</v>
      </c>
      <c r="Q6" s="0" t="s">
        <v>196</v>
      </c>
      <c r="R6" s="0" t="s">
        <v>181</v>
      </c>
      <c r="S6" s="0" t="s">
        <v>115</v>
      </c>
      <c r="U6" s="18" t="s">
        <v>70</v>
      </c>
      <c r="V6" s="18" t="s">
        <v>70</v>
      </c>
      <c r="X6" s="18" t="s">
        <v>71</v>
      </c>
      <c r="Z6" s="0" t="s">
        <v>72</v>
      </c>
      <c r="AA6" s="13" t="n">
        <v>0</v>
      </c>
      <c r="AB6" s="13" t="n">
        <v>2</v>
      </c>
      <c r="AC6" s="0" t="s">
        <v>73</v>
      </c>
      <c r="AD6" s="13" t="n">
        <v>0</v>
      </c>
      <c r="AE6" s="13" t="n">
        <v>2</v>
      </c>
      <c r="AF6" s="0" t="s">
        <v>74</v>
      </c>
      <c r="AG6" s="13" t="n">
        <v>0</v>
      </c>
      <c r="AH6" s="13" t="n">
        <v>2</v>
      </c>
      <c r="AI6" s="0" t="s">
        <v>75</v>
      </c>
      <c r="AJ6" s="13" t="n">
        <v>0</v>
      </c>
      <c r="AK6" s="13" t="n">
        <v>2</v>
      </c>
      <c r="AL6" s="0" t="s">
        <v>76</v>
      </c>
      <c r="AM6" s="13" t="n">
        <v>0</v>
      </c>
      <c r="AN6" s="13" t="n">
        <v>2</v>
      </c>
      <c r="AO6" s="0" t="s">
        <v>60</v>
      </c>
      <c r="AP6" s="13" t="n">
        <v>0</v>
      </c>
      <c r="AQ6" s="13" t="n">
        <v>0</v>
      </c>
      <c r="AR6" s="0" t="s">
        <v>77</v>
      </c>
      <c r="AS6" s="13" t="n">
        <v>0</v>
      </c>
      <c r="AT6" s="13" t="n">
        <v>2</v>
      </c>
      <c r="AU6" s="0" t="s">
        <v>78</v>
      </c>
      <c r="AV6" s="13" t="n">
        <v>0</v>
      </c>
      <c r="AW6" s="13" t="n">
        <v>0</v>
      </c>
      <c r="AX6" s="0" t="s">
        <v>79</v>
      </c>
      <c r="AY6" s="13" t="n">
        <v>0</v>
      </c>
      <c r="AZ6" s="13" t="n">
        <v>0</v>
      </c>
      <c r="BA6" s="0" t="s">
        <v>80</v>
      </c>
      <c r="BB6" s="13" t="n">
        <v>0</v>
      </c>
      <c r="BC6" s="13" t="n">
        <v>0</v>
      </c>
    </row>
    <row r="7" customFormat="false" ht="15" hidden="false" customHeight="false" outlineLevel="0" collapsed="false">
      <c r="A7" s="18" t="s">
        <v>173</v>
      </c>
      <c r="B7" s="19" t="s">
        <v>197</v>
      </c>
      <c r="C7" s="0" t="s">
        <v>198</v>
      </c>
      <c r="D7" s="0" t="s">
        <v>198</v>
      </c>
      <c r="F7" s="0" t="s">
        <v>176</v>
      </c>
      <c r="I7" s="18" t="s">
        <v>60</v>
      </c>
      <c r="J7" s="13" t="n">
        <v>6</v>
      </c>
      <c r="K7" s="18" t="s">
        <v>61</v>
      </c>
      <c r="L7" s="19" t="s">
        <v>111</v>
      </c>
      <c r="M7" s="18" t="s">
        <v>62</v>
      </c>
      <c r="N7" s="18" t="s">
        <v>120</v>
      </c>
      <c r="O7" s="14" t="s">
        <v>199</v>
      </c>
      <c r="P7" s="0" t="s">
        <v>200</v>
      </c>
      <c r="Q7" s="0" t="s">
        <v>201</v>
      </c>
      <c r="R7" s="0" t="s">
        <v>181</v>
      </c>
      <c r="S7" s="0" t="s">
        <v>115</v>
      </c>
      <c r="U7" s="18" t="s">
        <v>70</v>
      </c>
      <c r="V7" s="18" t="s">
        <v>70</v>
      </c>
      <c r="X7" s="18" t="s">
        <v>71</v>
      </c>
      <c r="Z7" s="0" t="s">
        <v>72</v>
      </c>
      <c r="AA7" s="13" t="n">
        <v>0</v>
      </c>
      <c r="AB7" s="13" t="n">
        <v>2</v>
      </c>
      <c r="AC7" s="0" t="s">
        <v>73</v>
      </c>
      <c r="AD7" s="13" t="n">
        <v>0</v>
      </c>
      <c r="AE7" s="13" t="n">
        <v>2</v>
      </c>
      <c r="AF7" s="0" t="s">
        <v>74</v>
      </c>
      <c r="AG7" s="13" t="n">
        <v>0</v>
      </c>
      <c r="AH7" s="13" t="n">
        <v>2</v>
      </c>
      <c r="AI7" s="0" t="s">
        <v>75</v>
      </c>
      <c r="AJ7" s="13" t="n">
        <v>0</v>
      </c>
      <c r="AK7" s="13" t="n">
        <v>2</v>
      </c>
      <c r="AL7" s="0" t="s">
        <v>76</v>
      </c>
      <c r="AM7" s="13" t="n">
        <v>0</v>
      </c>
      <c r="AN7" s="13" t="n">
        <v>2</v>
      </c>
      <c r="AO7" s="0" t="s">
        <v>60</v>
      </c>
      <c r="AP7" s="13" t="n">
        <v>0</v>
      </c>
      <c r="AQ7" s="13" t="n">
        <v>0</v>
      </c>
      <c r="AR7" s="0" t="s">
        <v>77</v>
      </c>
      <c r="AS7" s="13" t="n">
        <v>0</v>
      </c>
      <c r="AT7" s="13" t="n">
        <v>2</v>
      </c>
      <c r="AU7" s="0" t="s">
        <v>78</v>
      </c>
      <c r="AV7" s="13" t="n">
        <v>0</v>
      </c>
      <c r="AW7" s="13" t="n">
        <v>0</v>
      </c>
      <c r="AX7" s="0" t="s">
        <v>79</v>
      </c>
      <c r="AY7" s="13" t="n">
        <v>0</v>
      </c>
      <c r="AZ7" s="13" t="n">
        <v>0</v>
      </c>
      <c r="BA7" s="0" t="s">
        <v>80</v>
      </c>
      <c r="BB7" s="13" t="n">
        <v>0</v>
      </c>
      <c r="BC7" s="13" t="n">
        <v>0</v>
      </c>
    </row>
    <row r="8" customFormat="false" ht="15" hidden="false" customHeight="false" outlineLevel="0" collapsed="false">
      <c r="A8" s="18" t="s">
        <v>173</v>
      </c>
      <c r="B8" s="19" t="s">
        <v>202</v>
      </c>
      <c r="C8" s="0" t="s">
        <v>203</v>
      </c>
      <c r="D8" s="0" t="s">
        <v>203</v>
      </c>
      <c r="F8" s="0" t="s">
        <v>176</v>
      </c>
      <c r="I8" s="18" t="s">
        <v>60</v>
      </c>
      <c r="J8" s="13" t="n">
        <v>4.5</v>
      </c>
      <c r="K8" s="18" t="s">
        <v>61</v>
      </c>
      <c r="L8" s="19" t="s">
        <v>111</v>
      </c>
      <c r="M8" s="18" t="s">
        <v>62</v>
      </c>
      <c r="N8" s="18" t="s">
        <v>120</v>
      </c>
      <c r="O8" s="14" t="s">
        <v>204</v>
      </c>
      <c r="P8" s="0" t="s">
        <v>205</v>
      </c>
      <c r="Q8" s="0" t="s">
        <v>206</v>
      </c>
      <c r="R8" s="0" t="s">
        <v>181</v>
      </c>
      <c r="S8" s="0" t="s">
        <v>115</v>
      </c>
      <c r="U8" s="18" t="s">
        <v>70</v>
      </c>
      <c r="V8" s="18" t="s">
        <v>70</v>
      </c>
      <c r="X8" s="18" t="s">
        <v>71</v>
      </c>
      <c r="Z8" s="0" t="s">
        <v>72</v>
      </c>
      <c r="AA8" s="13" t="n">
        <v>0</v>
      </c>
      <c r="AB8" s="13" t="n">
        <v>2</v>
      </c>
      <c r="AC8" s="0" t="s">
        <v>73</v>
      </c>
      <c r="AD8" s="13" t="n">
        <v>0</v>
      </c>
      <c r="AE8" s="13" t="n">
        <v>2</v>
      </c>
      <c r="AF8" s="0" t="s">
        <v>74</v>
      </c>
      <c r="AG8" s="13" t="n">
        <v>0</v>
      </c>
      <c r="AH8" s="13" t="n">
        <v>0</v>
      </c>
      <c r="AI8" s="0" t="s">
        <v>75</v>
      </c>
      <c r="AJ8" s="13" t="n">
        <v>0</v>
      </c>
      <c r="AK8" s="13" t="n">
        <v>2</v>
      </c>
      <c r="AL8" s="0" t="s">
        <v>76</v>
      </c>
      <c r="AM8" s="13" t="n">
        <v>0</v>
      </c>
      <c r="AN8" s="13" t="n">
        <v>2</v>
      </c>
      <c r="AO8" s="0" t="s">
        <v>60</v>
      </c>
      <c r="AP8" s="13" t="n">
        <v>0</v>
      </c>
      <c r="AQ8" s="13" t="n">
        <v>0</v>
      </c>
      <c r="AR8" s="0" t="s">
        <v>77</v>
      </c>
      <c r="AS8" s="13" t="n">
        <v>0</v>
      </c>
      <c r="AT8" s="13" t="n">
        <v>2</v>
      </c>
      <c r="AU8" s="0" t="s">
        <v>78</v>
      </c>
      <c r="AV8" s="13" t="n">
        <v>0</v>
      </c>
      <c r="AW8" s="13" t="n">
        <v>0</v>
      </c>
      <c r="AX8" s="0" t="s">
        <v>79</v>
      </c>
      <c r="AY8" s="13" t="n">
        <v>0</v>
      </c>
      <c r="AZ8" s="13" t="n">
        <v>0</v>
      </c>
      <c r="BA8" s="0" t="s">
        <v>80</v>
      </c>
      <c r="BB8" s="13" t="n">
        <v>0</v>
      </c>
      <c r="BC8" s="13" t="n">
        <v>0</v>
      </c>
    </row>
    <row r="9" customFormat="false" ht="15" hidden="false" customHeight="false" outlineLevel="0" collapsed="false">
      <c r="A9" s="18" t="s">
        <v>173</v>
      </c>
      <c r="B9" s="19" t="s">
        <v>207</v>
      </c>
      <c r="C9" s="0" t="s">
        <v>208</v>
      </c>
      <c r="D9" s="0" t="s">
        <v>208</v>
      </c>
      <c r="F9" s="0" t="s">
        <v>176</v>
      </c>
      <c r="I9" s="18" t="s">
        <v>60</v>
      </c>
      <c r="J9" s="13" t="n">
        <v>4.5</v>
      </c>
      <c r="K9" s="18" t="s">
        <v>61</v>
      </c>
      <c r="L9" s="19" t="s">
        <v>111</v>
      </c>
      <c r="M9" s="18" t="s">
        <v>134</v>
      </c>
      <c r="N9" s="18" t="s">
        <v>120</v>
      </c>
      <c r="O9" s="14" t="s">
        <v>209</v>
      </c>
      <c r="P9" s="0" t="s">
        <v>210</v>
      </c>
      <c r="Q9" s="0" t="s">
        <v>211</v>
      </c>
      <c r="R9" s="0" t="s">
        <v>181</v>
      </c>
      <c r="S9" s="0" t="s">
        <v>115</v>
      </c>
      <c r="U9" s="18" t="s">
        <v>70</v>
      </c>
      <c r="V9" s="18" t="s">
        <v>70</v>
      </c>
      <c r="X9" s="18" t="s">
        <v>71</v>
      </c>
      <c r="Z9" s="0" t="s">
        <v>72</v>
      </c>
      <c r="AA9" s="13" t="n">
        <v>0</v>
      </c>
      <c r="AB9" s="13" t="n">
        <v>2</v>
      </c>
      <c r="AC9" s="0" t="s">
        <v>73</v>
      </c>
      <c r="AD9" s="13" t="n">
        <v>0</v>
      </c>
      <c r="AE9" s="13" t="n">
        <v>2</v>
      </c>
      <c r="AF9" s="0" t="s">
        <v>74</v>
      </c>
      <c r="AG9" s="13" t="n">
        <v>0</v>
      </c>
      <c r="AH9" s="13" t="n">
        <v>2</v>
      </c>
      <c r="AI9" s="0" t="s">
        <v>75</v>
      </c>
      <c r="AJ9" s="13" t="n">
        <v>0</v>
      </c>
      <c r="AK9" s="13" t="n">
        <v>2</v>
      </c>
      <c r="AL9" s="0" t="s">
        <v>76</v>
      </c>
      <c r="AM9" s="13" t="n">
        <v>0</v>
      </c>
      <c r="AN9" s="13" t="n">
        <v>2</v>
      </c>
      <c r="AO9" s="0" t="s">
        <v>60</v>
      </c>
      <c r="AP9" s="13" t="n">
        <v>0</v>
      </c>
      <c r="AQ9" s="13" t="n">
        <v>0</v>
      </c>
      <c r="AR9" s="0" t="s">
        <v>77</v>
      </c>
      <c r="AS9" s="13" t="n">
        <v>0</v>
      </c>
      <c r="AT9" s="13" t="n">
        <v>2</v>
      </c>
      <c r="AU9" s="0" t="s">
        <v>78</v>
      </c>
      <c r="AV9" s="13" t="n">
        <v>0</v>
      </c>
      <c r="AW9" s="13" t="n">
        <v>0</v>
      </c>
      <c r="AX9" s="0" t="s">
        <v>79</v>
      </c>
      <c r="AY9" s="13" t="n">
        <v>0</v>
      </c>
      <c r="AZ9" s="13" t="n">
        <v>0</v>
      </c>
      <c r="BA9" s="0" t="s">
        <v>80</v>
      </c>
      <c r="BB9" s="13" t="n">
        <v>0</v>
      </c>
      <c r="BC9" s="13" t="n">
        <v>0</v>
      </c>
    </row>
    <row r="10" customFormat="false" ht="15" hidden="false" customHeight="false" outlineLevel="0" collapsed="false">
      <c r="A10" s="18" t="s">
        <v>173</v>
      </c>
      <c r="B10" s="19" t="s">
        <v>212</v>
      </c>
      <c r="C10" s="0" t="s">
        <v>213</v>
      </c>
      <c r="D10" s="0" t="s">
        <v>214</v>
      </c>
      <c r="F10" s="0" t="s">
        <v>176</v>
      </c>
      <c r="I10" s="18" t="s">
        <v>60</v>
      </c>
      <c r="J10" s="13" t="n">
        <v>4.5</v>
      </c>
      <c r="K10" s="18" t="s">
        <v>61</v>
      </c>
      <c r="L10" s="19" t="s">
        <v>111</v>
      </c>
      <c r="M10" s="18" t="s">
        <v>134</v>
      </c>
      <c r="N10" s="18" t="s">
        <v>215</v>
      </c>
      <c r="O10" s="14" t="s">
        <v>216</v>
      </c>
      <c r="P10" s="20" t="s">
        <v>217</v>
      </c>
      <c r="Q10" s="0" t="s">
        <v>218</v>
      </c>
      <c r="R10" s="0" t="s">
        <v>181</v>
      </c>
      <c r="S10" s="0" t="s">
        <v>115</v>
      </c>
      <c r="U10" s="18" t="s">
        <v>70</v>
      </c>
      <c r="V10" s="18" t="s">
        <v>70</v>
      </c>
      <c r="X10" s="18" t="s">
        <v>71</v>
      </c>
      <c r="Z10" s="0" t="s">
        <v>72</v>
      </c>
      <c r="AA10" s="13" t="n">
        <v>0</v>
      </c>
      <c r="AB10" s="13" t="n">
        <v>0</v>
      </c>
      <c r="AC10" s="0" t="s">
        <v>73</v>
      </c>
      <c r="AD10" s="13" t="n">
        <v>0</v>
      </c>
      <c r="AE10" s="13" t="n">
        <v>2</v>
      </c>
      <c r="AF10" s="0" t="s">
        <v>74</v>
      </c>
      <c r="AG10" s="13" t="n">
        <v>0</v>
      </c>
      <c r="AH10" s="13" t="n">
        <v>2</v>
      </c>
      <c r="AI10" s="0" t="s">
        <v>75</v>
      </c>
      <c r="AJ10" s="13" t="n">
        <v>0</v>
      </c>
      <c r="AK10" s="13" t="n">
        <v>2</v>
      </c>
      <c r="AL10" s="0" t="s">
        <v>76</v>
      </c>
      <c r="AM10" s="13" t="n">
        <v>0</v>
      </c>
      <c r="AN10" s="13" t="n">
        <v>2</v>
      </c>
      <c r="AO10" s="0" t="s">
        <v>60</v>
      </c>
      <c r="AP10" s="13" t="n">
        <v>0</v>
      </c>
      <c r="AQ10" s="13" t="n">
        <v>0</v>
      </c>
      <c r="AR10" s="0" t="s">
        <v>77</v>
      </c>
      <c r="AS10" s="13" t="n">
        <v>0</v>
      </c>
      <c r="AT10" s="13" t="n">
        <v>2</v>
      </c>
      <c r="AU10" s="0" t="s">
        <v>78</v>
      </c>
      <c r="AV10" s="13" t="n">
        <v>0</v>
      </c>
      <c r="AW10" s="13" t="n">
        <v>0</v>
      </c>
      <c r="AX10" s="0" t="s">
        <v>79</v>
      </c>
      <c r="AY10" s="13" t="n">
        <v>0</v>
      </c>
      <c r="AZ10" s="13" t="n">
        <v>0</v>
      </c>
      <c r="BA10" s="0" t="s">
        <v>80</v>
      </c>
      <c r="BB10" s="13" t="n">
        <v>0</v>
      </c>
      <c r="BC10" s="13" t="n">
        <v>0</v>
      </c>
    </row>
    <row r="11" customFormat="false" ht="15" hidden="false" customHeight="false" outlineLevel="0" collapsed="false">
      <c r="A11" s="18" t="s">
        <v>173</v>
      </c>
      <c r="B11" s="19" t="s">
        <v>219</v>
      </c>
      <c r="C11" s="0" t="s">
        <v>220</v>
      </c>
      <c r="D11" s="0" t="s">
        <v>221</v>
      </c>
      <c r="F11" s="0" t="s">
        <v>176</v>
      </c>
      <c r="I11" s="18" t="s">
        <v>60</v>
      </c>
      <c r="J11" s="13" t="n">
        <v>4.5</v>
      </c>
      <c r="K11" s="18" t="s">
        <v>61</v>
      </c>
      <c r="L11" s="19" t="s">
        <v>111</v>
      </c>
      <c r="M11" s="18" t="s">
        <v>134</v>
      </c>
      <c r="N11" s="18" t="s">
        <v>215</v>
      </c>
      <c r="O11" s="14" t="s">
        <v>222</v>
      </c>
      <c r="P11" s="20" t="s">
        <v>223</v>
      </c>
      <c r="Q11" s="0" t="s">
        <v>224</v>
      </c>
      <c r="R11" s="0" t="s">
        <v>181</v>
      </c>
      <c r="S11" s="0" t="s">
        <v>115</v>
      </c>
      <c r="U11" s="18" t="s">
        <v>70</v>
      </c>
      <c r="V11" s="18" t="s">
        <v>70</v>
      </c>
      <c r="X11" s="18" t="s">
        <v>71</v>
      </c>
      <c r="Z11" s="0" t="s">
        <v>72</v>
      </c>
      <c r="AA11" s="13" t="n">
        <v>0</v>
      </c>
      <c r="AB11" s="13" t="n">
        <v>0</v>
      </c>
      <c r="AC11" s="0" t="s">
        <v>73</v>
      </c>
      <c r="AD11" s="13" t="n">
        <v>0</v>
      </c>
      <c r="AE11" s="13" t="n">
        <v>2</v>
      </c>
      <c r="AF11" s="0" t="s">
        <v>74</v>
      </c>
      <c r="AG11" s="13" t="n">
        <v>0</v>
      </c>
      <c r="AH11" s="13" t="n">
        <v>2</v>
      </c>
      <c r="AI11" s="0" t="s">
        <v>75</v>
      </c>
      <c r="AJ11" s="13" t="n">
        <v>0</v>
      </c>
      <c r="AK11" s="13" t="n">
        <v>2</v>
      </c>
      <c r="AL11" s="0" t="s">
        <v>76</v>
      </c>
      <c r="AM11" s="13" t="n">
        <v>0</v>
      </c>
      <c r="AN11" s="13" t="n">
        <v>2</v>
      </c>
      <c r="AO11" s="0" t="s">
        <v>60</v>
      </c>
      <c r="AP11" s="13" t="n">
        <v>0</v>
      </c>
      <c r="AQ11" s="13" t="n">
        <v>0</v>
      </c>
      <c r="AR11" s="0" t="s">
        <v>77</v>
      </c>
      <c r="AS11" s="13" t="n">
        <v>0</v>
      </c>
      <c r="AT11" s="13" t="n">
        <v>2</v>
      </c>
      <c r="AU11" s="0" t="s">
        <v>78</v>
      </c>
      <c r="AV11" s="13" t="n">
        <v>0</v>
      </c>
      <c r="AW11" s="13" t="n">
        <v>0</v>
      </c>
      <c r="AX11" s="0" t="s">
        <v>79</v>
      </c>
      <c r="AY11" s="13" t="n">
        <v>0</v>
      </c>
      <c r="AZ11" s="13" t="n">
        <v>0</v>
      </c>
      <c r="BA11" s="0" t="s">
        <v>80</v>
      </c>
      <c r="BB11" s="13" t="n">
        <v>0</v>
      </c>
      <c r="BC11" s="13" t="n">
        <v>0</v>
      </c>
    </row>
    <row r="12" customFormat="false" ht="15" hidden="false" customHeight="false" outlineLevel="0" collapsed="false">
      <c r="A12" s="18" t="s">
        <v>173</v>
      </c>
      <c r="B12" s="19" t="s">
        <v>225</v>
      </c>
      <c r="C12" s="0" t="s">
        <v>226</v>
      </c>
      <c r="D12" s="0" t="s">
        <v>227</v>
      </c>
      <c r="F12" s="0" t="s">
        <v>176</v>
      </c>
      <c r="I12" s="18" t="s">
        <v>60</v>
      </c>
      <c r="J12" s="13" t="n">
        <v>4.5</v>
      </c>
      <c r="K12" s="18" t="s">
        <v>61</v>
      </c>
      <c r="L12" s="19" t="s">
        <v>111</v>
      </c>
      <c r="M12" s="18" t="s">
        <v>134</v>
      </c>
      <c r="N12" s="18" t="s">
        <v>215</v>
      </c>
      <c r="O12" s="14" t="s">
        <v>228</v>
      </c>
      <c r="P12" s="20" t="s">
        <v>229</v>
      </c>
      <c r="Q12" s="0" t="s">
        <v>230</v>
      </c>
      <c r="R12" s="0" t="s">
        <v>181</v>
      </c>
      <c r="S12" s="0" t="s">
        <v>115</v>
      </c>
      <c r="U12" s="18" t="s">
        <v>70</v>
      </c>
      <c r="V12" s="18" t="s">
        <v>70</v>
      </c>
      <c r="X12" s="18" t="s">
        <v>71</v>
      </c>
      <c r="Z12" s="0" t="s">
        <v>72</v>
      </c>
      <c r="AA12" s="13" t="n">
        <v>0</v>
      </c>
      <c r="AB12" s="13" t="n">
        <v>0</v>
      </c>
      <c r="AC12" s="0" t="s">
        <v>73</v>
      </c>
      <c r="AD12" s="13" t="n">
        <v>0</v>
      </c>
      <c r="AE12" s="13" t="n">
        <v>2</v>
      </c>
      <c r="AF12" s="0" t="s">
        <v>74</v>
      </c>
      <c r="AG12" s="13" t="n">
        <v>0</v>
      </c>
      <c r="AH12" s="13" t="n">
        <v>2</v>
      </c>
      <c r="AI12" s="0" t="s">
        <v>75</v>
      </c>
      <c r="AJ12" s="13" t="n">
        <v>0</v>
      </c>
      <c r="AK12" s="13" t="n">
        <v>2</v>
      </c>
      <c r="AL12" s="0" t="s">
        <v>76</v>
      </c>
      <c r="AM12" s="13" t="n">
        <v>0</v>
      </c>
      <c r="AN12" s="13" t="n">
        <v>2</v>
      </c>
      <c r="AO12" s="0" t="s">
        <v>60</v>
      </c>
      <c r="AP12" s="13" t="n">
        <v>0</v>
      </c>
      <c r="AQ12" s="13" t="n">
        <v>0</v>
      </c>
      <c r="AR12" s="0" t="s">
        <v>77</v>
      </c>
      <c r="AS12" s="13" t="n">
        <v>0</v>
      </c>
      <c r="AT12" s="13" t="n">
        <v>2</v>
      </c>
      <c r="AU12" s="0" t="s">
        <v>78</v>
      </c>
      <c r="AV12" s="13" t="n">
        <v>0</v>
      </c>
      <c r="AW12" s="13" t="n">
        <v>0</v>
      </c>
      <c r="AX12" s="0" t="s">
        <v>79</v>
      </c>
      <c r="AY12" s="13" t="n">
        <v>0</v>
      </c>
      <c r="AZ12" s="13" t="n">
        <v>0</v>
      </c>
      <c r="BA12" s="0" t="s">
        <v>80</v>
      </c>
      <c r="BB12" s="13" t="n">
        <v>0</v>
      </c>
      <c r="BC12" s="13" t="n">
        <v>0</v>
      </c>
    </row>
    <row r="13" customFormat="false" ht="15" hidden="false" customHeight="false" outlineLevel="0" collapsed="false">
      <c r="A13" s="18" t="s">
        <v>173</v>
      </c>
      <c r="B13" s="19" t="s">
        <v>231</v>
      </c>
      <c r="C13" s="0" t="s">
        <v>232</v>
      </c>
      <c r="D13" s="0" t="s">
        <v>233</v>
      </c>
      <c r="F13" s="0" t="s">
        <v>176</v>
      </c>
      <c r="I13" s="18" t="s">
        <v>60</v>
      </c>
      <c r="J13" s="13" t="n">
        <v>4.5</v>
      </c>
      <c r="K13" s="18" t="s">
        <v>61</v>
      </c>
      <c r="L13" s="19" t="s">
        <v>111</v>
      </c>
      <c r="M13" s="18" t="s">
        <v>134</v>
      </c>
      <c r="N13" s="18" t="s">
        <v>215</v>
      </c>
      <c r="O13" s="14" t="s">
        <v>234</v>
      </c>
      <c r="P13" s="0" t="s">
        <v>235</v>
      </c>
      <c r="Q13" s="0" t="s">
        <v>236</v>
      </c>
      <c r="R13" s="0" t="s">
        <v>181</v>
      </c>
      <c r="S13" s="0" t="s">
        <v>115</v>
      </c>
      <c r="U13" s="18" t="s">
        <v>70</v>
      </c>
      <c r="V13" s="18" t="s">
        <v>70</v>
      </c>
      <c r="X13" s="18" t="s">
        <v>71</v>
      </c>
      <c r="Z13" s="0" t="s">
        <v>72</v>
      </c>
      <c r="AA13" s="13" t="n">
        <v>0</v>
      </c>
      <c r="AB13" s="13" t="n">
        <v>0</v>
      </c>
      <c r="AC13" s="0" t="s">
        <v>73</v>
      </c>
      <c r="AD13" s="13" t="n">
        <v>0</v>
      </c>
      <c r="AE13" s="13" t="n">
        <v>2</v>
      </c>
      <c r="AF13" s="0" t="s">
        <v>74</v>
      </c>
      <c r="AG13" s="13" t="n">
        <v>0</v>
      </c>
      <c r="AH13" s="13" t="n">
        <v>2</v>
      </c>
      <c r="AI13" s="0" t="s">
        <v>75</v>
      </c>
      <c r="AJ13" s="13" t="n">
        <v>0</v>
      </c>
      <c r="AK13" s="13" t="n">
        <v>2</v>
      </c>
      <c r="AL13" s="0" t="s">
        <v>76</v>
      </c>
      <c r="AM13" s="13" t="n">
        <v>0</v>
      </c>
      <c r="AN13" s="13" t="n">
        <v>2</v>
      </c>
      <c r="AO13" s="0" t="s">
        <v>60</v>
      </c>
      <c r="AP13" s="13" t="n">
        <v>0</v>
      </c>
      <c r="AQ13" s="13" t="n">
        <v>0</v>
      </c>
      <c r="AR13" s="0" t="s">
        <v>77</v>
      </c>
      <c r="AS13" s="13" t="n">
        <v>0</v>
      </c>
      <c r="AT13" s="13" t="n">
        <v>2</v>
      </c>
      <c r="AU13" s="0" t="s">
        <v>78</v>
      </c>
      <c r="AV13" s="13" t="n">
        <v>0</v>
      </c>
      <c r="AW13" s="13" t="n">
        <v>0</v>
      </c>
      <c r="AX13" s="0" t="s">
        <v>79</v>
      </c>
      <c r="AY13" s="13" t="n">
        <v>0</v>
      </c>
      <c r="AZ13" s="13" t="n">
        <v>0</v>
      </c>
      <c r="BA13" s="0" t="s">
        <v>80</v>
      </c>
      <c r="BB13" s="13" t="n">
        <v>0</v>
      </c>
      <c r="BC13" s="13" t="n">
        <v>0</v>
      </c>
    </row>
    <row r="14" customFormat="false" ht="15" hidden="false" customHeight="false" outlineLevel="0" collapsed="false">
      <c r="A14" s="18" t="s">
        <v>173</v>
      </c>
      <c r="B14" s="19" t="s">
        <v>237</v>
      </c>
      <c r="C14" s="0" t="s">
        <v>238</v>
      </c>
      <c r="D14" s="0" t="s">
        <v>239</v>
      </c>
      <c r="F14" s="0" t="s">
        <v>176</v>
      </c>
      <c r="I14" s="18" t="s">
        <v>60</v>
      </c>
      <c r="J14" s="13" t="n">
        <v>4.5</v>
      </c>
      <c r="K14" s="18" t="s">
        <v>61</v>
      </c>
      <c r="L14" s="19" t="s">
        <v>111</v>
      </c>
      <c r="M14" s="18" t="s">
        <v>134</v>
      </c>
      <c r="N14" s="18" t="s">
        <v>215</v>
      </c>
      <c r="O14" s="14" t="s">
        <v>240</v>
      </c>
      <c r="P14" s="20" t="s">
        <v>241</v>
      </c>
      <c r="Q14" s="0" t="s">
        <v>242</v>
      </c>
      <c r="R14" s="0" t="s">
        <v>181</v>
      </c>
      <c r="S14" s="0" t="s">
        <v>115</v>
      </c>
      <c r="U14" s="18" t="s">
        <v>70</v>
      </c>
      <c r="V14" s="18" t="s">
        <v>70</v>
      </c>
      <c r="X14" s="18" t="s">
        <v>71</v>
      </c>
      <c r="Z14" s="0" t="s">
        <v>72</v>
      </c>
      <c r="AA14" s="13" t="n">
        <v>0</v>
      </c>
      <c r="AB14" s="13" t="n">
        <v>0</v>
      </c>
      <c r="AC14" s="0" t="s">
        <v>73</v>
      </c>
      <c r="AD14" s="13" t="n">
        <v>0</v>
      </c>
      <c r="AE14" s="13" t="n">
        <v>2</v>
      </c>
      <c r="AF14" s="0" t="s">
        <v>74</v>
      </c>
      <c r="AG14" s="13" t="n">
        <v>0</v>
      </c>
      <c r="AH14" s="13" t="n">
        <v>2</v>
      </c>
      <c r="AI14" s="0" t="s">
        <v>75</v>
      </c>
      <c r="AJ14" s="13" t="n">
        <v>0</v>
      </c>
      <c r="AK14" s="13" t="n">
        <v>2</v>
      </c>
      <c r="AL14" s="0" t="s">
        <v>76</v>
      </c>
      <c r="AM14" s="13" t="n">
        <v>0</v>
      </c>
      <c r="AN14" s="13" t="n">
        <v>2</v>
      </c>
      <c r="AO14" s="0" t="s">
        <v>60</v>
      </c>
      <c r="AP14" s="13" t="n">
        <v>0</v>
      </c>
      <c r="AQ14" s="13" t="n">
        <v>0</v>
      </c>
      <c r="AR14" s="0" t="s">
        <v>77</v>
      </c>
      <c r="AS14" s="13" t="n">
        <v>0</v>
      </c>
      <c r="AT14" s="13" t="n">
        <v>2</v>
      </c>
      <c r="AU14" s="0" t="s">
        <v>78</v>
      </c>
      <c r="AV14" s="13" t="n">
        <v>0</v>
      </c>
      <c r="AW14" s="13" t="n">
        <v>0</v>
      </c>
      <c r="AX14" s="0" t="s">
        <v>79</v>
      </c>
      <c r="AY14" s="13" t="n">
        <v>0</v>
      </c>
      <c r="AZ14" s="13" t="n">
        <v>0</v>
      </c>
      <c r="BA14" s="0" t="s">
        <v>80</v>
      </c>
      <c r="BB14" s="13" t="n">
        <v>0</v>
      </c>
      <c r="BC14" s="13" t="n">
        <v>0</v>
      </c>
    </row>
    <row r="15" customFormat="false" ht="15" hidden="false" customHeight="false" outlineLevel="0" collapsed="false">
      <c r="A15" s="18" t="s">
        <v>173</v>
      </c>
      <c r="B15" s="19" t="s">
        <v>243</v>
      </c>
      <c r="C15" s="0" t="s">
        <v>244</v>
      </c>
      <c r="D15" s="0" t="s">
        <v>245</v>
      </c>
      <c r="F15" s="0" t="s">
        <v>176</v>
      </c>
      <c r="I15" s="18" t="s">
        <v>60</v>
      </c>
      <c r="J15" s="13" t="n">
        <v>4.5</v>
      </c>
      <c r="K15" s="18" t="s">
        <v>61</v>
      </c>
      <c r="L15" s="19" t="s">
        <v>111</v>
      </c>
      <c r="M15" s="18" t="s">
        <v>134</v>
      </c>
      <c r="N15" s="18" t="s">
        <v>215</v>
      </c>
      <c r="O15" s="14" t="s">
        <v>246</v>
      </c>
      <c r="P15" s="20" t="s">
        <v>247</v>
      </c>
      <c r="Q15" s="0" t="s">
        <v>248</v>
      </c>
      <c r="R15" s="0" t="s">
        <v>181</v>
      </c>
      <c r="S15" s="0" t="s">
        <v>115</v>
      </c>
      <c r="U15" s="18" t="s">
        <v>70</v>
      </c>
      <c r="V15" s="18" t="s">
        <v>70</v>
      </c>
      <c r="X15" s="18" t="s">
        <v>71</v>
      </c>
      <c r="Z15" s="0" t="s">
        <v>72</v>
      </c>
      <c r="AA15" s="13" t="n">
        <v>0</v>
      </c>
      <c r="AB15" s="13" t="n">
        <v>0</v>
      </c>
      <c r="AC15" s="0" t="s">
        <v>73</v>
      </c>
      <c r="AD15" s="13" t="n">
        <v>0</v>
      </c>
      <c r="AE15" s="13" t="n">
        <v>2</v>
      </c>
      <c r="AF15" s="0" t="s">
        <v>74</v>
      </c>
      <c r="AG15" s="13" t="n">
        <v>0</v>
      </c>
      <c r="AH15" s="13" t="n">
        <v>2</v>
      </c>
      <c r="AI15" s="0" t="s">
        <v>75</v>
      </c>
      <c r="AJ15" s="13" t="n">
        <v>0</v>
      </c>
      <c r="AK15" s="13" t="n">
        <v>2</v>
      </c>
      <c r="AL15" s="0" t="s">
        <v>76</v>
      </c>
      <c r="AM15" s="13" t="n">
        <v>0</v>
      </c>
      <c r="AN15" s="13" t="n">
        <v>2</v>
      </c>
      <c r="AO15" s="0" t="s">
        <v>60</v>
      </c>
      <c r="AP15" s="13" t="n">
        <v>0</v>
      </c>
      <c r="AQ15" s="13" t="n">
        <v>0</v>
      </c>
      <c r="AR15" s="0" t="s">
        <v>77</v>
      </c>
      <c r="AS15" s="13" t="n">
        <v>0</v>
      </c>
      <c r="AT15" s="13" t="n">
        <v>2</v>
      </c>
      <c r="AU15" s="0" t="s">
        <v>78</v>
      </c>
      <c r="AV15" s="13" t="n">
        <v>0</v>
      </c>
      <c r="AW15" s="13" t="n">
        <v>0</v>
      </c>
      <c r="AX15" s="0" t="s">
        <v>79</v>
      </c>
      <c r="AY15" s="13" t="n">
        <v>0</v>
      </c>
      <c r="AZ15" s="13" t="n">
        <v>0</v>
      </c>
      <c r="BA15" s="0" t="s">
        <v>80</v>
      </c>
      <c r="BB15" s="13" t="n">
        <v>0</v>
      </c>
      <c r="BC15" s="13" t="n">
        <v>0</v>
      </c>
    </row>
    <row r="16" customFormat="false" ht="15" hidden="false" customHeight="false" outlineLevel="0" collapsed="false">
      <c r="A16" s="18" t="s">
        <v>173</v>
      </c>
      <c r="B16" s="19" t="s">
        <v>249</v>
      </c>
      <c r="C16" s="0" t="s">
        <v>250</v>
      </c>
      <c r="D16" s="0" t="s">
        <v>251</v>
      </c>
      <c r="F16" s="0" t="s">
        <v>176</v>
      </c>
      <c r="I16" s="18" t="s">
        <v>60</v>
      </c>
      <c r="J16" s="13" t="n">
        <v>4.5</v>
      </c>
      <c r="K16" s="18" t="s">
        <v>61</v>
      </c>
      <c r="L16" s="19" t="s">
        <v>111</v>
      </c>
      <c r="M16" s="18" t="s">
        <v>134</v>
      </c>
      <c r="N16" s="18" t="s">
        <v>215</v>
      </c>
      <c r="O16" s="14" t="s">
        <v>252</v>
      </c>
      <c r="P16" s="0" t="s">
        <v>253</v>
      </c>
      <c r="Q16" s="0" t="s">
        <v>254</v>
      </c>
      <c r="R16" s="0" t="s">
        <v>181</v>
      </c>
      <c r="S16" s="0" t="s">
        <v>115</v>
      </c>
      <c r="U16" s="18" t="s">
        <v>70</v>
      </c>
      <c r="V16" s="18" t="s">
        <v>70</v>
      </c>
      <c r="X16" s="18" t="s">
        <v>71</v>
      </c>
      <c r="Z16" s="0" t="s">
        <v>72</v>
      </c>
      <c r="AA16" s="13" t="n">
        <v>0</v>
      </c>
      <c r="AB16" s="13" t="n">
        <v>0</v>
      </c>
      <c r="AC16" s="0" t="s">
        <v>73</v>
      </c>
      <c r="AD16" s="13" t="n">
        <v>0</v>
      </c>
      <c r="AE16" s="13" t="n">
        <v>2</v>
      </c>
      <c r="AF16" s="0" t="s">
        <v>74</v>
      </c>
      <c r="AG16" s="13" t="n">
        <v>0</v>
      </c>
      <c r="AH16" s="13" t="n">
        <v>0</v>
      </c>
      <c r="AI16" s="0" t="s">
        <v>75</v>
      </c>
      <c r="AJ16" s="13" t="n">
        <v>0</v>
      </c>
      <c r="AK16" s="13" t="n">
        <v>2</v>
      </c>
      <c r="AL16" s="0" t="s">
        <v>76</v>
      </c>
      <c r="AM16" s="13" t="n">
        <v>0</v>
      </c>
      <c r="AN16" s="13" t="n">
        <v>2</v>
      </c>
      <c r="AO16" s="0" t="s">
        <v>60</v>
      </c>
      <c r="AP16" s="13" t="n">
        <v>0</v>
      </c>
      <c r="AQ16" s="13" t="n">
        <v>0</v>
      </c>
      <c r="AR16" s="0" t="s">
        <v>77</v>
      </c>
      <c r="AS16" s="13" t="n">
        <v>0</v>
      </c>
      <c r="AT16" s="13" t="n">
        <v>2</v>
      </c>
      <c r="AU16" s="0" t="s">
        <v>78</v>
      </c>
      <c r="AV16" s="13" t="n">
        <v>0</v>
      </c>
      <c r="AW16" s="13" t="n">
        <v>0</v>
      </c>
      <c r="AX16" s="0" t="s">
        <v>79</v>
      </c>
      <c r="AY16" s="13" t="n">
        <v>0</v>
      </c>
      <c r="AZ16" s="13" t="n">
        <v>0</v>
      </c>
      <c r="BA16" s="0" t="s">
        <v>80</v>
      </c>
      <c r="BB16" s="13" t="n">
        <v>0</v>
      </c>
      <c r="BC16" s="13" t="n">
        <v>0</v>
      </c>
    </row>
    <row r="17" customFormat="false" ht="15" hidden="false" customHeight="false" outlineLevel="0" collapsed="false">
      <c r="A17" s="18" t="s">
        <v>173</v>
      </c>
      <c r="B17" s="19" t="s">
        <v>255</v>
      </c>
      <c r="C17" s="0" t="s">
        <v>256</v>
      </c>
      <c r="D17" s="0" t="s">
        <v>256</v>
      </c>
      <c r="F17" s="0" t="s">
        <v>176</v>
      </c>
      <c r="I17" s="18" t="s">
        <v>60</v>
      </c>
      <c r="J17" s="13" t="n">
        <v>4.5</v>
      </c>
      <c r="K17" s="18" t="s">
        <v>61</v>
      </c>
      <c r="L17" s="19" t="s">
        <v>111</v>
      </c>
      <c r="M17" s="18" t="s">
        <v>134</v>
      </c>
      <c r="N17" s="18" t="s">
        <v>120</v>
      </c>
      <c r="O17" s="14" t="s">
        <v>257</v>
      </c>
      <c r="P17" s="20" t="s">
        <v>258</v>
      </c>
      <c r="Q17" s="0" t="s">
        <v>259</v>
      </c>
      <c r="R17" s="0" t="s">
        <v>181</v>
      </c>
      <c r="S17" s="0" t="s">
        <v>115</v>
      </c>
      <c r="U17" s="18" t="s">
        <v>70</v>
      </c>
      <c r="V17" s="18" t="s">
        <v>70</v>
      </c>
      <c r="X17" s="18" t="s">
        <v>71</v>
      </c>
      <c r="Z17" s="0" t="s">
        <v>72</v>
      </c>
      <c r="AA17" s="13" t="n">
        <v>0</v>
      </c>
      <c r="AB17" s="13" t="n">
        <v>2</v>
      </c>
      <c r="AC17" s="0" t="s">
        <v>73</v>
      </c>
      <c r="AD17" s="13" t="n">
        <v>0</v>
      </c>
      <c r="AE17" s="13" t="n">
        <v>2</v>
      </c>
      <c r="AF17" s="0" t="s">
        <v>74</v>
      </c>
      <c r="AG17" s="13" t="n">
        <v>0</v>
      </c>
      <c r="AH17" s="13" t="n">
        <v>2</v>
      </c>
      <c r="AI17" s="0" t="s">
        <v>75</v>
      </c>
      <c r="AJ17" s="13" t="n">
        <v>0</v>
      </c>
      <c r="AK17" s="13" t="n">
        <v>2</v>
      </c>
      <c r="AL17" s="0" t="s">
        <v>76</v>
      </c>
      <c r="AM17" s="13" t="n">
        <v>0</v>
      </c>
      <c r="AN17" s="13" t="n">
        <v>2</v>
      </c>
      <c r="AO17" s="0" t="s">
        <v>60</v>
      </c>
      <c r="AP17" s="13" t="n">
        <v>0</v>
      </c>
      <c r="AQ17" s="13" t="n">
        <v>0</v>
      </c>
      <c r="AR17" s="0" t="s">
        <v>77</v>
      </c>
      <c r="AS17" s="13" t="n">
        <v>0</v>
      </c>
      <c r="AT17" s="13" t="n">
        <v>2</v>
      </c>
      <c r="AU17" s="0" t="s">
        <v>78</v>
      </c>
      <c r="AV17" s="13" t="n">
        <v>0</v>
      </c>
      <c r="AW17" s="13" t="n">
        <v>0</v>
      </c>
      <c r="AX17" s="0" t="s">
        <v>79</v>
      </c>
      <c r="AY17" s="13" t="n">
        <v>0</v>
      </c>
      <c r="AZ17" s="13" t="n">
        <v>0</v>
      </c>
      <c r="BA17" s="0" t="s">
        <v>80</v>
      </c>
      <c r="BB17" s="13" t="n">
        <v>0</v>
      </c>
      <c r="BC17" s="13" t="n">
        <v>0</v>
      </c>
    </row>
    <row r="18" customFormat="false" ht="15" hidden="false" customHeight="false" outlineLevel="0" collapsed="false">
      <c r="A18" s="18" t="s">
        <v>173</v>
      </c>
      <c r="B18" s="19" t="s">
        <v>260</v>
      </c>
      <c r="C18" s="0" t="s">
        <v>261</v>
      </c>
      <c r="D18" s="0" t="s">
        <v>262</v>
      </c>
      <c r="F18" s="0" t="s">
        <v>176</v>
      </c>
      <c r="I18" s="18" t="s">
        <v>60</v>
      </c>
      <c r="J18" s="13" t="n">
        <v>4.5</v>
      </c>
      <c r="K18" s="18" t="s">
        <v>61</v>
      </c>
      <c r="L18" s="19" t="s">
        <v>111</v>
      </c>
      <c r="M18" s="18" t="s">
        <v>134</v>
      </c>
      <c r="N18" s="18" t="s">
        <v>215</v>
      </c>
      <c r="O18" s="14" t="s">
        <v>263</v>
      </c>
      <c r="P18" s="0" t="s">
        <v>264</v>
      </c>
      <c r="Q18" s="0" t="s">
        <v>265</v>
      </c>
      <c r="R18" s="0" t="s">
        <v>181</v>
      </c>
      <c r="S18" s="0" t="s">
        <v>115</v>
      </c>
      <c r="U18" s="18" t="s">
        <v>70</v>
      </c>
      <c r="V18" s="18" t="s">
        <v>70</v>
      </c>
      <c r="X18" s="18" t="s">
        <v>71</v>
      </c>
      <c r="Z18" s="0" t="s">
        <v>72</v>
      </c>
      <c r="AA18" s="13" t="n">
        <v>0</v>
      </c>
      <c r="AB18" s="13" t="n">
        <v>0</v>
      </c>
      <c r="AC18" s="0" t="s">
        <v>73</v>
      </c>
      <c r="AD18" s="13" t="n">
        <v>0</v>
      </c>
      <c r="AE18" s="13" t="n">
        <v>2</v>
      </c>
      <c r="AF18" s="0" t="s">
        <v>74</v>
      </c>
      <c r="AG18" s="13" t="n">
        <v>0</v>
      </c>
      <c r="AH18" s="13" t="n">
        <v>2</v>
      </c>
      <c r="AI18" s="0" t="s">
        <v>75</v>
      </c>
      <c r="AJ18" s="13" t="n">
        <v>0</v>
      </c>
      <c r="AK18" s="13" t="n">
        <v>2</v>
      </c>
      <c r="AL18" s="0" t="s">
        <v>76</v>
      </c>
      <c r="AM18" s="13" t="n">
        <v>0</v>
      </c>
      <c r="AN18" s="13" t="n">
        <v>2</v>
      </c>
      <c r="AO18" s="0" t="s">
        <v>60</v>
      </c>
      <c r="AP18" s="13" t="n">
        <v>0</v>
      </c>
      <c r="AQ18" s="13" t="n">
        <v>0</v>
      </c>
      <c r="AR18" s="0" t="s">
        <v>77</v>
      </c>
      <c r="AS18" s="13" t="n">
        <v>0</v>
      </c>
      <c r="AT18" s="13" t="n">
        <v>2</v>
      </c>
      <c r="AU18" s="0" t="s">
        <v>78</v>
      </c>
      <c r="AV18" s="13" t="n">
        <v>0</v>
      </c>
      <c r="AW18" s="13" t="n">
        <v>0</v>
      </c>
      <c r="AX18" s="0" t="s">
        <v>79</v>
      </c>
      <c r="AY18" s="13" t="n">
        <v>0</v>
      </c>
      <c r="AZ18" s="13" t="n">
        <v>0</v>
      </c>
      <c r="BA18" s="0" t="s">
        <v>80</v>
      </c>
      <c r="BB18" s="13" t="n">
        <v>0</v>
      </c>
      <c r="BC18" s="13" t="n">
        <v>0</v>
      </c>
    </row>
  </sheetData>
  <mergeCells count="1">
    <mergeCell ref="A1:BC1"/>
  </mergeCells>
  <dataValidations count="10">
    <dataValidation allowBlank="true" errorStyle="stop" operator="between" showDropDown="false" showErrorMessage="true" showInputMessage="true" sqref="A1 A3:A18" type="list">
      <formula1>"Computer Science,Energy Engineering,Mechanical Engineering BSc,Mechanical Engineering MSc,Urban Planning"</formula1>
      <formula2>0</formula2>
    </dataValidation>
    <dataValidation allowBlank="true" errorStyle="stop" operator="between" showDropDown="false" showErrorMessage="true" showInputMessage="true" sqref="I3:I18" type="list">
      <formula1>"POLIMI,TUB,WUT,RWTH,UPV,NTNU,Chalmers,TUD,ETH,GDANSK"</formula1>
      <formula2>0</formula2>
    </dataValidation>
    <dataValidation allowBlank="true" errorStyle="stop" operator="between" showDropDown="false" showErrorMessage="true" showInputMessage="true" sqref="K3:K18" type="list">
      <formula1>"MSc,BSc,BSc 4th year"</formula1>
      <formula2>0</formula2>
    </dataValidation>
    <dataValidation allowBlank="true" errorStyle="stop" operator="between" showDropDown="false" showErrorMessage="true" showInputMessage="true" sqref="L3:L18" type="list">
      <formula1>"1,2,3,4,5"</formula1>
      <formula2>0</formula2>
    </dataValidation>
    <dataValidation allowBlank="true" errorStyle="stop" operator="between" showDropDown="false" showErrorMessage="true" showInputMessage="true" sqref="M3:M18" type="list">
      <formula1>"Fall,Spring,fall,spring,year,Year,Winter and summer,Fall (1st quarter),Fall (2nd quarter),Spring (1st quarter),Spring (2nd quarter),Fall(1st quarter),Fall(2nd quarter),Spring(1st quarter),Spring(2nd quarter)"</formula1>
      <formula2>0</formula2>
    </dataValidation>
    <dataValidation allowBlank="true" errorStyle="stop" operator="between" showDropDown="false" showErrorMessage="true" showInputMessage="true" sqref="N3:N18" type="list">
      <formula1>"English,Italian,German,Polish,Dutch,French,Spanish,Norwegian,English friendly"</formula1>
      <formula2>0</formula2>
    </dataValidation>
    <dataValidation allowBlank="true" errorStyle="stop" operator="between" showDropDown="false" showErrorMessage="true" showInputMessage="true" sqref="U3:V18" type="list">
      <formula1>"Yes,No"</formula1>
      <formula2>0</formula2>
    </dataValidation>
    <dataValidation allowBlank="true" errorStyle="stop" operator="between" showDropDown="false" showErrorMessage="true" showInputMessage="true" sqref="W3:W18" type="list">
      <formula1>"online,onsite,blended"</formula1>
      <formula2>0</formula2>
    </dataValidation>
    <dataValidation allowBlank="true" errorStyle="stop" operator="between" showDropDown="false" showErrorMessage="true" showInputMessage="true" sqref="X3:X18" type="list">
      <formula1>"online,onsite,blended,onsite remoting,blended remoting,onsite recording"</formula1>
      <formula2>0</formula2>
    </dataValidation>
    <dataValidation allowBlank="true" errorStyle="stop" operator="between" showDropDown="false" showErrorMessage="true" showInputMessage="true" sqref="Y3:Y18" type="list">
      <formula1>"onsite,Onsite,remote,Remote,also remote,Also remote"</formula1>
      <formula2>0</formula2>
    </dataValidation>
  </dataValidations>
  <hyperlinks>
    <hyperlink ref="O3" r:id="rId1" display="https://www.upv.es/pls/oalu/sic_asi.Busca_Asi?p_codi=34083&amp;p_caca=2023&amp;P_IDIOMA=i&amp;P_VISTA=MSE&amp;p_tit=2259"/>
    <hyperlink ref="O4" r:id="rId2" display="https://www.upv.es/pls/oalu/sic_asi.Busca_Asi?p_codi=34079&amp;p_caca=2023&amp;P_IDIOMA=i&amp;p_vista=MSE&amp;p_tit=2259 "/>
    <hyperlink ref="O5" r:id="rId3" display="https://www.upv.es/pls/oalu/sic_asi.Busca_Asi?p_codi=34081&amp;p_caca=2023&amp;P_IDIOMA=i&amp;P_VISTA=MSE&amp;p_tit=2259 "/>
    <hyperlink ref="O6" r:id="rId4" display="https://www.upv.es/pls/oalu/sic_asi.Busca_Asi?p_codi=34084&amp;p_caca=2023&amp;P_IDIOMA=i&amp;P_VISTA=MSE&amp;p_tit=2259 "/>
    <hyperlink ref="O7" r:id="rId5" display="https://www.upv.es/pls/oalu/sic_asi.Busca_Asi?p_codi=34080&amp;p_caca=2023&amp;P_IDIOMA=i&amp;P_VISTA=MSE&amp;p_tit=2259 "/>
    <hyperlink ref="O8" r:id="rId6" display="https://www.upv.es/pls/oalu/sic_asi.Busca_Asi?p_codi=34082&amp;p_caca=2023&amp;P_IDIOMA=i&amp;P_VISTA=MSE&amp;p_tit=2259 "/>
    <hyperlink ref="O9" r:id="rId7" display="https://www.upv.es/pls/oalu/sic_asi.Busca_Asi?p_codi=34088&amp;p_caca=2023&amp;P_IDIOMA=i&amp;P_VISTA=MSE&amp;p_tit=2259 "/>
    <hyperlink ref="O10" r:id="rId8" display="https://www.upv.es/pls/oalu/sic_asi.Busca_Asi?p_codi=34098&amp;p_caca=2023&amp;P_IDIOMA=i&amp;p_vista=MSE&amp;p_tit=2259 "/>
    <hyperlink ref="O11" r:id="rId9" display="https://www.upv.es/pls/oalu/sic_asi.Busca_Asi?p_codi=34096&amp;p_caca=2023&amp;P_IDIOMA=i&amp;p_vista=MSE&amp;p_tit=2259 "/>
    <hyperlink ref="O12" r:id="rId10" display="https://www.upv.es/pls/oalu/sic_asi.Busca_Asi?p_codi=34086&amp;p_caca=2023&amp;P_IDIOMA=i&amp;p_vista=MSE&amp;p_tit=2259 "/>
    <hyperlink ref="O13" r:id="rId11" display="https://www.upv.es/pls/oalu/sic_asi.Busca_Asi?p_codi=34090&amp;p_caca=2023&amp;P_IDIOMA=i&amp;p_vista=MSE&amp;p_tit=2259 "/>
    <hyperlink ref="O14" r:id="rId12" display="https://www.upv.es/pls/oalu/sic_asi.Busca_Asi?p_codi=34099&amp;p_caca=2023&amp;P_IDIOMA=i&amp;p_vista=MSE&amp;p_tit=2259 "/>
    <hyperlink ref="O15" r:id="rId13" display="https://www.upv.es/pls/oalu/sic_asi.Busca_Asi?p_codi=34091&amp;p_caca=2023&amp;P_IDIOMA=i&amp;p_vista=MSE&amp;p_tit=2259 "/>
    <hyperlink ref="O16" r:id="rId14" display="https://www.upv.es/pls/oalu/sic_asi.Busca_Asi?p_codi=34085&amp;p_caca=2023&amp;P_IDIOMA=i&amp;p_vista=MSE&amp;p_tit=2259 "/>
    <hyperlink ref="O17" r:id="rId15" display="https://www.upv.es/pls/oalu/sic_asi.Busca_Asi?p_codi=34547&amp;p_caca=2023&amp;P_IDIOMA=i&amp;P_VISTA=MSE&amp;p_tit=2259 "/>
    <hyperlink ref="O18" r:id="rId16" display="https://www.upv.es/pls/oalu/sic_asi.Busca_Asi?p_codi=34104&amp;p_caca=2023&amp;P_IDIOMA=i&amp;p_vista=MSE&amp;p_tit=2259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7"/>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7.57"/>
    <col collapsed="false" customWidth="true" hidden="false" outlineLevel="0" max="2" min="2" style="0" width="14"/>
    <col collapsed="false" customWidth="true" hidden="false" outlineLevel="0" max="3" min="3" style="0" width="14.71"/>
    <col collapsed="false" customWidth="true" hidden="false" outlineLevel="0" max="4" min="4" style="0" width="22.86"/>
    <col collapsed="false" customWidth="true" hidden="false" outlineLevel="0" max="5" min="5" style="0" width="21.14"/>
    <col collapsed="false" customWidth="true" hidden="false" outlineLevel="0" max="6" min="6" style="0" width="16.43"/>
    <col collapsed="false" customWidth="true" hidden="false" outlineLevel="0" max="7" min="7" style="0" width="13.29"/>
    <col collapsed="false" customWidth="true" hidden="false" outlineLevel="0" max="8" min="8" style="0" width="17.86"/>
    <col collapsed="false" customWidth="true" hidden="false" outlineLevel="0" max="9" min="9" style="0" width="16.57"/>
    <col collapsed="false" customWidth="true" hidden="false" outlineLevel="0" max="13" min="13" style="0" width="17.15"/>
    <col collapsed="false" customWidth="true" hidden="false" outlineLevel="0" max="14" min="14" style="0" width="19.14"/>
    <col collapsed="false" customWidth="true" hidden="false" outlineLevel="0" max="15" min="15" style="0" width="20.14"/>
    <col collapsed="false" customWidth="true" hidden="false" outlineLevel="0" max="16" min="16" style="0" width="20"/>
    <col collapsed="false" customWidth="true" hidden="false" outlineLevel="0" max="17" min="17" style="0" width="29.14"/>
    <col collapsed="false" customWidth="true" hidden="false" outlineLevel="0" max="18" min="18" style="0" width="50"/>
    <col collapsed="false" customWidth="true" hidden="false" outlineLevel="0" max="19" min="19" style="0" width="40.57"/>
    <col collapsed="false" customWidth="true" hidden="false" outlineLevel="0" max="20" min="20" style="0" width="11.85"/>
    <col collapsed="false" customWidth="true" hidden="false" outlineLevel="0" max="21" min="21" style="0" width="20.42"/>
    <col collapsed="false" customWidth="true" hidden="false" outlineLevel="0" max="22" min="22" style="0" width="17.15"/>
    <col collapsed="false" customWidth="true" hidden="false" outlineLevel="0" max="23" min="23" style="0" width="28.29"/>
    <col collapsed="false" customWidth="true" hidden="false" outlineLevel="0" max="24" min="24" style="0" width="22.71"/>
    <col collapsed="false" customWidth="true" hidden="false" outlineLevel="0" max="26" min="26" style="0" width="16.43"/>
    <col collapsed="false" customWidth="true" hidden="false" outlineLevel="0" max="27" min="27" style="0" width="13.71"/>
    <col collapsed="false" customWidth="true" hidden="false" outlineLevel="0" max="28" min="28" style="0" width="13.86"/>
    <col collapsed="false" customWidth="true" hidden="false" outlineLevel="0" max="29" min="29" style="0" width="17.42"/>
    <col collapsed="false" customWidth="true" hidden="false" outlineLevel="0" max="30" min="30" style="0" width="14.71"/>
    <col collapsed="false" customWidth="true" hidden="false" outlineLevel="0" max="31" min="31" style="0" width="14.86"/>
    <col collapsed="false" customWidth="true" hidden="false" outlineLevel="0" max="32" min="32" style="0" width="17.42"/>
    <col collapsed="false" customWidth="true" hidden="false" outlineLevel="0" max="33" min="33" style="0" width="14.71"/>
    <col collapsed="false" customWidth="true" hidden="false" outlineLevel="0" max="34" min="34" style="0" width="14.86"/>
    <col collapsed="false" customWidth="true" hidden="false" outlineLevel="0" max="35" min="35" style="0" width="17.42"/>
    <col collapsed="false" customWidth="true" hidden="false" outlineLevel="0" max="36" min="36" style="0" width="14.71"/>
    <col collapsed="false" customWidth="true" hidden="false" outlineLevel="0" max="37" min="37" style="0" width="14.86"/>
    <col collapsed="false" customWidth="true" hidden="false" outlineLevel="0" max="38" min="38" style="0" width="17.42"/>
    <col collapsed="false" customWidth="true" hidden="false" outlineLevel="0" max="39" min="39" style="0" width="14.71"/>
    <col collapsed="false" customWidth="true" hidden="false" outlineLevel="0" max="40" min="40" style="0" width="14.86"/>
    <col collapsed="false" customWidth="true" hidden="false" outlineLevel="0" max="41" min="41" style="0" width="17.42"/>
    <col collapsed="false" customWidth="true" hidden="false" outlineLevel="0" max="42" min="42" style="0" width="14.71"/>
    <col collapsed="false" customWidth="true" hidden="false" outlineLevel="0" max="43" min="43" style="0" width="14.86"/>
    <col collapsed="false" customWidth="true" hidden="false" outlineLevel="0" max="44" min="44" style="0" width="17.42"/>
    <col collapsed="false" customWidth="true" hidden="false" outlineLevel="0" max="45" min="45" style="0" width="14.71"/>
    <col collapsed="false" customWidth="true" hidden="false" outlineLevel="0" max="46" min="46" style="0" width="14.86"/>
    <col collapsed="false" customWidth="true" hidden="false" outlineLevel="0" max="47" min="47" style="0" width="17.42"/>
    <col collapsed="false" customWidth="true" hidden="false" outlineLevel="0" max="48" min="48" style="0" width="14.71"/>
    <col collapsed="false" customWidth="true" hidden="false" outlineLevel="0" max="49" min="49" style="0" width="14.86"/>
    <col collapsed="false" customWidth="true" hidden="false" outlineLevel="0" max="50" min="50" style="0" width="17.42"/>
    <col collapsed="false" customWidth="true" hidden="false" outlineLevel="0" max="51" min="51" style="0" width="14.71"/>
    <col collapsed="false" customWidth="true" hidden="false" outlineLevel="0" max="52" min="52" style="0" width="14.86"/>
    <col collapsed="false" customWidth="true" hidden="false" outlineLevel="0" max="53" min="53" style="0" width="18.42"/>
    <col collapsed="false" customWidth="true" hidden="false" outlineLevel="0" max="54" min="54" style="0" width="15.71"/>
    <col collapsed="false" customWidth="true" hidden="false" outlineLevel="0" max="55" min="55" style="0" width="15.85"/>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row>
    <row r="2" customFormat="false" ht="15" hidden="false" customHeight="false" outlineLevel="0" collapsed="false">
      <c r="A2" s="2" t="s">
        <v>1</v>
      </c>
      <c r="B2" s="3" t="s">
        <v>2</v>
      </c>
      <c r="C2" s="4" t="s">
        <v>3</v>
      </c>
      <c r="D2" s="4" t="s">
        <v>4</v>
      </c>
      <c r="E2" s="4" t="s">
        <v>5</v>
      </c>
      <c r="F2" s="4" t="s">
        <v>6</v>
      </c>
      <c r="G2" s="4" t="s">
        <v>7</v>
      </c>
      <c r="H2" s="4" t="s">
        <v>8</v>
      </c>
      <c r="I2" s="4" t="s">
        <v>9</v>
      </c>
      <c r="J2" s="4" t="s">
        <v>10</v>
      </c>
      <c r="K2" s="4" t="s">
        <v>11</v>
      </c>
      <c r="L2" s="5"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4" t="s">
        <v>29</v>
      </c>
      <c r="AD2" s="4" t="s">
        <v>30</v>
      </c>
      <c r="AE2" s="4" t="s">
        <v>31</v>
      </c>
      <c r="AF2" s="4" t="s">
        <v>32</v>
      </c>
      <c r="AG2" s="4" t="s">
        <v>33</v>
      </c>
      <c r="AH2" s="4" t="s">
        <v>34</v>
      </c>
      <c r="AI2" s="4" t="s">
        <v>35</v>
      </c>
      <c r="AJ2" s="4" t="s">
        <v>36</v>
      </c>
      <c r="AK2" s="4" t="s">
        <v>37</v>
      </c>
      <c r="AL2" s="4" t="s">
        <v>38</v>
      </c>
      <c r="AM2" s="4" t="s">
        <v>39</v>
      </c>
      <c r="AN2" s="4" t="s">
        <v>40</v>
      </c>
      <c r="AO2" s="4" t="s">
        <v>41</v>
      </c>
      <c r="AP2" s="4" t="s">
        <v>42</v>
      </c>
      <c r="AQ2" s="4" t="s">
        <v>43</v>
      </c>
      <c r="AR2" s="4" t="s">
        <v>44</v>
      </c>
      <c r="AS2" s="4" t="s">
        <v>45</v>
      </c>
      <c r="AT2" s="4" t="s">
        <v>46</v>
      </c>
      <c r="AU2" s="4" t="s">
        <v>47</v>
      </c>
      <c r="AV2" s="4" t="s">
        <v>48</v>
      </c>
      <c r="AW2" s="4" t="s">
        <v>49</v>
      </c>
      <c r="AX2" s="4" t="s">
        <v>50</v>
      </c>
      <c r="AY2" s="4" t="s">
        <v>51</v>
      </c>
      <c r="AZ2" s="4" t="s">
        <v>52</v>
      </c>
      <c r="BA2" s="4" t="s">
        <v>53</v>
      </c>
      <c r="BB2" s="4" t="s">
        <v>54</v>
      </c>
      <c r="BC2" s="4" t="s">
        <v>55</v>
      </c>
    </row>
    <row r="3" customFormat="false" ht="15" hidden="false" customHeight="false" outlineLevel="0" collapsed="false">
      <c r="A3" s="18" t="s">
        <v>266</v>
      </c>
      <c r="B3" s="19" t="s">
        <v>267</v>
      </c>
      <c r="C3" s="0" t="s">
        <v>268</v>
      </c>
      <c r="D3" s="0" t="s">
        <v>268</v>
      </c>
      <c r="F3" s="0" t="s">
        <v>269</v>
      </c>
      <c r="G3" s="0" t="s">
        <v>270</v>
      </c>
      <c r="I3" s="18" t="s">
        <v>60</v>
      </c>
      <c r="J3" s="13" t="n">
        <v>4.5</v>
      </c>
      <c r="K3" s="18" t="s">
        <v>119</v>
      </c>
      <c r="L3" s="19" t="s">
        <v>128</v>
      </c>
      <c r="M3" s="18" t="s">
        <v>134</v>
      </c>
      <c r="N3" s="18" t="s">
        <v>120</v>
      </c>
      <c r="O3" s="14" t="s">
        <v>271</v>
      </c>
      <c r="P3" s="0" t="s">
        <v>272</v>
      </c>
      <c r="Q3" s="0" t="s">
        <v>273</v>
      </c>
      <c r="R3" s="0" t="s">
        <v>274</v>
      </c>
      <c r="S3" s="0" t="s">
        <v>115</v>
      </c>
      <c r="T3" s="0" t="s">
        <v>275</v>
      </c>
      <c r="U3" s="18" t="s">
        <v>70</v>
      </c>
      <c r="V3" s="18" t="s">
        <v>70</v>
      </c>
      <c r="X3" s="18" t="s">
        <v>71</v>
      </c>
      <c r="Z3" s="0" t="s">
        <v>72</v>
      </c>
      <c r="AA3" s="13" t="n">
        <v>0</v>
      </c>
      <c r="AB3" s="13" t="n">
        <v>2</v>
      </c>
      <c r="AC3" s="0" t="s">
        <v>73</v>
      </c>
      <c r="AD3" s="13" t="n">
        <v>0</v>
      </c>
      <c r="AE3" s="13" t="n">
        <v>2</v>
      </c>
      <c r="AF3" s="0" t="s">
        <v>74</v>
      </c>
      <c r="AG3" s="13" t="n">
        <v>0</v>
      </c>
      <c r="AH3" s="13" t="n">
        <v>0</v>
      </c>
      <c r="AI3" s="0" t="s">
        <v>75</v>
      </c>
      <c r="AJ3" s="13" t="n">
        <v>0</v>
      </c>
      <c r="AK3" s="13" t="n">
        <v>0</v>
      </c>
      <c r="AL3" s="0" t="s">
        <v>76</v>
      </c>
      <c r="AM3" s="13" t="n">
        <v>0</v>
      </c>
      <c r="AN3" s="13" t="n">
        <v>2</v>
      </c>
      <c r="AO3" s="0" t="s">
        <v>60</v>
      </c>
      <c r="AP3" s="13" t="n">
        <v>0</v>
      </c>
      <c r="AQ3" s="13" t="n">
        <v>0</v>
      </c>
      <c r="AR3" s="0" t="s">
        <v>77</v>
      </c>
      <c r="AS3" s="13" t="n">
        <v>0</v>
      </c>
      <c r="AT3" s="13" t="n">
        <v>2</v>
      </c>
      <c r="AU3" s="0" t="s">
        <v>78</v>
      </c>
      <c r="AV3" s="13" t="n">
        <v>0</v>
      </c>
      <c r="AW3" s="13" t="n">
        <v>0</v>
      </c>
      <c r="AX3" s="0" t="s">
        <v>79</v>
      </c>
      <c r="AY3" s="13" t="n">
        <v>0</v>
      </c>
      <c r="AZ3" s="13" t="n">
        <v>0</v>
      </c>
      <c r="BA3" s="0" t="s">
        <v>80</v>
      </c>
      <c r="BB3" s="13" t="n">
        <v>0</v>
      </c>
      <c r="BC3" s="13" t="n">
        <v>0</v>
      </c>
    </row>
    <row r="4" customFormat="false" ht="15" hidden="false" customHeight="false" outlineLevel="0" collapsed="false">
      <c r="A4" s="18" t="s">
        <v>266</v>
      </c>
      <c r="B4" s="19" t="s">
        <v>276</v>
      </c>
      <c r="C4" s="0" t="s">
        <v>277</v>
      </c>
      <c r="D4" s="0" t="s">
        <v>277</v>
      </c>
      <c r="F4" s="0" t="s">
        <v>269</v>
      </c>
      <c r="G4" s="0" t="s">
        <v>270</v>
      </c>
      <c r="I4" s="18" t="s">
        <v>60</v>
      </c>
      <c r="J4" s="13" t="n">
        <v>4.5</v>
      </c>
      <c r="K4" s="18" t="s">
        <v>119</v>
      </c>
      <c r="L4" s="19" t="s">
        <v>128</v>
      </c>
      <c r="M4" s="18" t="s">
        <v>134</v>
      </c>
      <c r="N4" s="18" t="s">
        <v>120</v>
      </c>
      <c r="O4" s="14" t="s">
        <v>278</v>
      </c>
      <c r="P4" s="20" t="s">
        <v>279</v>
      </c>
      <c r="Q4" s="20" t="s">
        <v>280</v>
      </c>
      <c r="R4" s="0" t="s">
        <v>274</v>
      </c>
      <c r="S4" s="0" t="s">
        <v>115</v>
      </c>
      <c r="T4" s="0" t="s">
        <v>281</v>
      </c>
      <c r="U4" s="18" t="s">
        <v>70</v>
      </c>
      <c r="V4" s="18" t="s">
        <v>70</v>
      </c>
      <c r="X4" s="18" t="s">
        <v>71</v>
      </c>
      <c r="Z4" s="0" t="s">
        <v>72</v>
      </c>
      <c r="AA4" s="13" t="n">
        <v>0</v>
      </c>
      <c r="AB4" s="13" t="n">
        <v>2</v>
      </c>
      <c r="AC4" s="0" t="s">
        <v>73</v>
      </c>
      <c r="AD4" s="13" t="n">
        <v>0</v>
      </c>
      <c r="AE4" s="13" t="n">
        <v>2</v>
      </c>
      <c r="AF4" s="0" t="s">
        <v>74</v>
      </c>
      <c r="AG4" s="13" t="n">
        <v>0</v>
      </c>
      <c r="AH4" s="13" t="n">
        <v>0</v>
      </c>
      <c r="AI4" s="0" t="s">
        <v>75</v>
      </c>
      <c r="AJ4" s="13" t="n">
        <v>0</v>
      </c>
      <c r="AK4" s="13" t="n">
        <v>0</v>
      </c>
      <c r="AL4" s="0" t="s">
        <v>76</v>
      </c>
      <c r="AM4" s="13" t="n">
        <v>0</v>
      </c>
      <c r="AN4" s="13" t="n">
        <v>2</v>
      </c>
      <c r="AO4" s="0" t="s">
        <v>60</v>
      </c>
      <c r="AP4" s="13" t="n">
        <v>0</v>
      </c>
      <c r="AQ4" s="13" t="n">
        <v>0</v>
      </c>
      <c r="AR4" s="0" t="s">
        <v>77</v>
      </c>
      <c r="AS4" s="13" t="n">
        <v>0</v>
      </c>
      <c r="AT4" s="13" t="n">
        <v>2</v>
      </c>
      <c r="AU4" s="0" t="s">
        <v>78</v>
      </c>
      <c r="AV4" s="13" t="n">
        <v>0</v>
      </c>
      <c r="AW4" s="13" t="n">
        <v>0</v>
      </c>
      <c r="AX4" s="0" t="s">
        <v>79</v>
      </c>
      <c r="AY4" s="13" t="n">
        <v>0</v>
      </c>
      <c r="AZ4" s="13" t="n">
        <v>0</v>
      </c>
      <c r="BA4" s="0" t="s">
        <v>80</v>
      </c>
      <c r="BB4" s="13" t="n">
        <v>0</v>
      </c>
      <c r="BC4" s="13" t="n">
        <v>0</v>
      </c>
    </row>
    <row r="5" customFormat="false" ht="15" hidden="false" customHeight="false" outlineLevel="0" collapsed="false">
      <c r="A5" s="18" t="s">
        <v>266</v>
      </c>
      <c r="B5" s="19" t="s">
        <v>282</v>
      </c>
      <c r="C5" s="0" t="s">
        <v>283</v>
      </c>
      <c r="D5" s="0" t="s">
        <v>283</v>
      </c>
      <c r="F5" s="0" t="s">
        <v>269</v>
      </c>
      <c r="G5" s="0" t="s">
        <v>284</v>
      </c>
      <c r="I5" s="18" t="s">
        <v>60</v>
      </c>
      <c r="J5" s="13" t="n">
        <v>4.5</v>
      </c>
      <c r="K5" s="18" t="s">
        <v>119</v>
      </c>
      <c r="L5" s="19" t="s">
        <v>128</v>
      </c>
      <c r="M5" s="18" t="s">
        <v>134</v>
      </c>
      <c r="N5" s="18" t="s">
        <v>120</v>
      </c>
      <c r="O5" s="14" t="s">
        <v>285</v>
      </c>
      <c r="P5" s="0" t="s">
        <v>286</v>
      </c>
      <c r="Q5" s="20" t="s">
        <v>287</v>
      </c>
      <c r="R5" s="0" t="s">
        <v>288</v>
      </c>
      <c r="S5" s="0" t="s">
        <v>115</v>
      </c>
      <c r="T5" s="0" t="s">
        <v>289</v>
      </c>
      <c r="U5" s="18" t="s">
        <v>70</v>
      </c>
      <c r="V5" s="18" t="s">
        <v>70</v>
      </c>
      <c r="X5" s="18" t="s">
        <v>71</v>
      </c>
      <c r="Z5" s="0" t="s">
        <v>72</v>
      </c>
      <c r="AA5" s="13" t="n">
        <v>0</v>
      </c>
      <c r="AB5" s="13" t="n">
        <v>2</v>
      </c>
      <c r="AC5" s="0" t="s">
        <v>73</v>
      </c>
      <c r="AD5" s="13" t="n">
        <v>0</v>
      </c>
      <c r="AE5" s="13" t="n">
        <v>2</v>
      </c>
      <c r="AF5" s="0" t="s">
        <v>74</v>
      </c>
      <c r="AG5" s="13" t="n">
        <v>0</v>
      </c>
      <c r="AH5" s="13" t="n">
        <v>0</v>
      </c>
      <c r="AI5" s="0" t="s">
        <v>75</v>
      </c>
      <c r="AJ5" s="13" t="n">
        <v>0</v>
      </c>
      <c r="AK5" s="13" t="n">
        <v>0</v>
      </c>
      <c r="AL5" s="0" t="s">
        <v>76</v>
      </c>
      <c r="AM5" s="13" t="n">
        <v>0</v>
      </c>
      <c r="AN5" s="13" t="n">
        <v>2</v>
      </c>
      <c r="AO5" s="0" t="s">
        <v>60</v>
      </c>
      <c r="AP5" s="13" t="n">
        <v>0</v>
      </c>
      <c r="AQ5" s="13" t="n">
        <v>0</v>
      </c>
      <c r="AR5" s="0" t="s">
        <v>77</v>
      </c>
      <c r="AS5" s="13" t="n">
        <v>0</v>
      </c>
      <c r="AT5" s="13" t="n">
        <v>2</v>
      </c>
      <c r="AU5" s="0" t="s">
        <v>78</v>
      </c>
      <c r="AV5" s="13" t="n">
        <v>0</v>
      </c>
      <c r="AW5" s="13" t="n">
        <v>0</v>
      </c>
      <c r="AX5" s="0" t="s">
        <v>79</v>
      </c>
      <c r="AY5" s="13" t="n">
        <v>0</v>
      </c>
      <c r="AZ5" s="13" t="n">
        <v>0</v>
      </c>
      <c r="BA5" s="0" t="s">
        <v>80</v>
      </c>
      <c r="BB5" s="13" t="n">
        <v>0</v>
      </c>
      <c r="BC5" s="13" t="n">
        <v>0</v>
      </c>
    </row>
    <row r="6" customFormat="false" ht="15" hidden="false" customHeight="false" outlineLevel="0" collapsed="false">
      <c r="A6" s="18" t="s">
        <v>266</v>
      </c>
      <c r="B6" s="19" t="s">
        <v>290</v>
      </c>
      <c r="C6" s="0" t="s">
        <v>291</v>
      </c>
      <c r="D6" s="0" t="s">
        <v>291</v>
      </c>
      <c r="F6" s="0" t="s">
        <v>269</v>
      </c>
      <c r="G6" s="0" t="s">
        <v>284</v>
      </c>
      <c r="I6" s="18" t="s">
        <v>60</v>
      </c>
      <c r="J6" s="13" t="n">
        <v>4.5</v>
      </c>
      <c r="K6" s="18" t="s">
        <v>119</v>
      </c>
      <c r="L6" s="19" t="s">
        <v>128</v>
      </c>
      <c r="M6" s="18" t="s">
        <v>134</v>
      </c>
      <c r="N6" s="18" t="s">
        <v>120</v>
      </c>
      <c r="O6" s="14" t="s">
        <v>292</v>
      </c>
      <c r="P6" s="20" t="s">
        <v>293</v>
      </c>
      <c r="Q6" s="20" t="s">
        <v>294</v>
      </c>
      <c r="R6" s="0" t="s">
        <v>295</v>
      </c>
      <c r="S6" s="0" t="s">
        <v>115</v>
      </c>
      <c r="T6" s="0" t="s">
        <v>296</v>
      </c>
      <c r="U6" s="18" t="s">
        <v>70</v>
      </c>
      <c r="V6" s="18" t="s">
        <v>70</v>
      </c>
      <c r="X6" s="18" t="s">
        <v>71</v>
      </c>
      <c r="Z6" s="0" t="s">
        <v>72</v>
      </c>
      <c r="AA6" s="13" t="n">
        <v>0</v>
      </c>
      <c r="AB6" s="13" t="n">
        <v>2</v>
      </c>
      <c r="AC6" s="0" t="s">
        <v>73</v>
      </c>
      <c r="AD6" s="13" t="n">
        <v>0</v>
      </c>
      <c r="AE6" s="13" t="n">
        <v>2</v>
      </c>
      <c r="AF6" s="0" t="s">
        <v>74</v>
      </c>
      <c r="AG6" s="13" t="n">
        <v>0</v>
      </c>
      <c r="AH6" s="13" t="n">
        <v>0</v>
      </c>
      <c r="AI6" s="0" t="s">
        <v>75</v>
      </c>
      <c r="AJ6" s="13" t="n">
        <v>0</v>
      </c>
      <c r="AK6" s="13" t="n">
        <v>2</v>
      </c>
      <c r="AL6" s="0" t="s">
        <v>76</v>
      </c>
      <c r="AM6" s="13" t="n">
        <v>0</v>
      </c>
      <c r="AN6" s="13" t="n">
        <v>2</v>
      </c>
      <c r="AO6" s="0" t="s">
        <v>60</v>
      </c>
      <c r="AP6" s="13" t="n">
        <v>0</v>
      </c>
      <c r="AQ6" s="13" t="n">
        <v>0</v>
      </c>
      <c r="AR6" s="0" t="s">
        <v>77</v>
      </c>
      <c r="AS6" s="13" t="n">
        <v>0</v>
      </c>
      <c r="AT6" s="13" t="n">
        <v>2</v>
      </c>
      <c r="AU6" s="0" t="s">
        <v>78</v>
      </c>
      <c r="AV6" s="13" t="n">
        <v>0</v>
      </c>
      <c r="AW6" s="13" t="n">
        <v>0</v>
      </c>
      <c r="AX6" s="0" t="s">
        <v>79</v>
      </c>
      <c r="AY6" s="13" t="n">
        <v>0</v>
      </c>
      <c r="AZ6" s="13" t="n">
        <v>0</v>
      </c>
      <c r="BA6" s="0" t="s">
        <v>80</v>
      </c>
      <c r="BB6" s="13" t="n">
        <v>0</v>
      </c>
      <c r="BC6" s="13" t="n">
        <v>0</v>
      </c>
    </row>
    <row r="7" customFormat="false" ht="15" hidden="false" customHeight="false" outlineLevel="0" collapsed="false">
      <c r="A7" s="18" t="s">
        <v>266</v>
      </c>
      <c r="B7" s="19" t="s">
        <v>297</v>
      </c>
      <c r="C7" s="0" t="s">
        <v>298</v>
      </c>
      <c r="D7" s="0" t="s">
        <v>299</v>
      </c>
      <c r="F7" s="0" t="s">
        <v>300</v>
      </c>
      <c r="G7" s="0" t="s">
        <v>270</v>
      </c>
      <c r="I7" s="18" t="s">
        <v>60</v>
      </c>
      <c r="J7" s="13" t="n">
        <v>6</v>
      </c>
      <c r="K7" s="18" t="s">
        <v>61</v>
      </c>
      <c r="L7" s="19" t="s">
        <v>156</v>
      </c>
      <c r="M7" s="18" t="s">
        <v>62</v>
      </c>
      <c r="N7" s="18" t="s">
        <v>215</v>
      </c>
      <c r="O7" s="14" t="s">
        <v>301</v>
      </c>
      <c r="P7" s="0" t="s">
        <v>302</v>
      </c>
      <c r="Q7" s="20" t="s">
        <v>303</v>
      </c>
      <c r="R7" s="20" t="s">
        <v>304</v>
      </c>
      <c r="S7" s="0" t="s">
        <v>115</v>
      </c>
      <c r="T7" s="0" t="s">
        <v>305</v>
      </c>
      <c r="U7" s="18" t="s">
        <v>70</v>
      </c>
      <c r="V7" s="18" t="s">
        <v>70</v>
      </c>
      <c r="X7" s="18" t="s">
        <v>71</v>
      </c>
      <c r="Z7" s="0" t="s">
        <v>72</v>
      </c>
      <c r="AA7" s="13" t="n">
        <v>0</v>
      </c>
      <c r="AB7" s="13" t="n">
        <v>2</v>
      </c>
      <c r="AC7" s="0" t="s">
        <v>73</v>
      </c>
      <c r="AD7" s="13" t="n">
        <v>0</v>
      </c>
      <c r="AE7" s="13" t="n">
        <v>2</v>
      </c>
      <c r="AF7" s="0" t="s">
        <v>74</v>
      </c>
      <c r="AG7" s="13" t="n">
        <v>0</v>
      </c>
      <c r="AH7" s="13" t="n">
        <v>0</v>
      </c>
      <c r="AI7" s="0" t="s">
        <v>75</v>
      </c>
      <c r="AJ7" s="13" t="n">
        <v>0</v>
      </c>
      <c r="AK7" s="13" t="n">
        <v>2</v>
      </c>
      <c r="AL7" s="0" t="s">
        <v>76</v>
      </c>
      <c r="AM7" s="13" t="n">
        <v>0</v>
      </c>
      <c r="AN7" s="13" t="n">
        <v>2</v>
      </c>
      <c r="AO7" s="0" t="s">
        <v>60</v>
      </c>
      <c r="AP7" s="13" t="n">
        <v>0</v>
      </c>
      <c r="AQ7" s="13" t="n">
        <v>0</v>
      </c>
      <c r="AR7" s="0" t="s">
        <v>77</v>
      </c>
      <c r="AS7" s="13" t="n">
        <v>0</v>
      </c>
      <c r="AT7" s="13" t="n">
        <v>2</v>
      </c>
      <c r="AU7" s="0" t="s">
        <v>78</v>
      </c>
      <c r="AV7" s="13" t="n">
        <v>0</v>
      </c>
      <c r="AW7" s="13" t="n">
        <v>0</v>
      </c>
      <c r="AX7" s="0" t="s">
        <v>79</v>
      </c>
      <c r="AY7" s="13" t="n">
        <v>0</v>
      </c>
      <c r="AZ7" s="13" t="n">
        <v>0</v>
      </c>
      <c r="BA7" s="0" t="s">
        <v>80</v>
      </c>
      <c r="BB7" s="13" t="n">
        <v>0</v>
      </c>
      <c r="BC7" s="13" t="n">
        <v>0</v>
      </c>
    </row>
    <row r="8" customFormat="false" ht="15" hidden="false" customHeight="false" outlineLevel="0" collapsed="false">
      <c r="A8" s="18" t="s">
        <v>266</v>
      </c>
      <c r="B8" s="19" t="s">
        <v>306</v>
      </c>
      <c r="C8" s="0" t="s">
        <v>307</v>
      </c>
      <c r="D8" s="0" t="s">
        <v>308</v>
      </c>
      <c r="F8" s="0" t="s">
        <v>300</v>
      </c>
      <c r="G8" s="0" t="s">
        <v>309</v>
      </c>
      <c r="I8" s="18" t="s">
        <v>60</v>
      </c>
      <c r="J8" s="13" t="n">
        <v>6</v>
      </c>
      <c r="K8" s="18" t="s">
        <v>61</v>
      </c>
      <c r="L8" s="19" t="s">
        <v>156</v>
      </c>
      <c r="M8" s="18" t="s">
        <v>62</v>
      </c>
      <c r="N8" s="18" t="s">
        <v>215</v>
      </c>
      <c r="O8" s="14" t="s">
        <v>310</v>
      </c>
      <c r="P8" s="20" t="s">
        <v>311</v>
      </c>
      <c r="Q8" s="20" t="s">
        <v>312</v>
      </c>
      <c r="R8" s="0" t="s">
        <v>313</v>
      </c>
      <c r="S8" s="0" t="s">
        <v>115</v>
      </c>
      <c r="T8" s="0" t="s">
        <v>314</v>
      </c>
      <c r="U8" s="18" t="s">
        <v>70</v>
      </c>
      <c r="V8" s="18" t="s">
        <v>70</v>
      </c>
      <c r="X8" s="18" t="s">
        <v>71</v>
      </c>
      <c r="Z8" s="0" t="s">
        <v>72</v>
      </c>
      <c r="AA8" s="13" t="n">
        <v>0</v>
      </c>
      <c r="AB8" s="13" t="n">
        <v>2</v>
      </c>
      <c r="AC8" s="0" t="s">
        <v>73</v>
      </c>
      <c r="AD8" s="13" t="n">
        <v>0</v>
      </c>
      <c r="AE8" s="13" t="n">
        <v>2</v>
      </c>
      <c r="AF8" s="0" t="s">
        <v>74</v>
      </c>
      <c r="AG8" s="13" t="n">
        <v>0</v>
      </c>
      <c r="AH8" s="13" t="n">
        <v>0</v>
      </c>
      <c r="AI8" s="0" t="s">
        <v>75</v>
      </c>
      <c r="AJ8" s="13" t="n">
        <v>0</v>
      </c>
      <c r="AK8" s="13" t="n">
        <v>2</v>
      </c>
      <c r="AL8" s="0" t="s">
        <v>76</v>
      </c>
      <c r="AM8" s="13" t="n">
        <v>0</v>
      </c>
      <c r="AN8" s="13" t="n">
        <v>2</v>
      </c>
      <c r="AO8" s="0" t="s">
        <v>60</v>
      </c>
      <c r="AP8" s="13" t="n">
        <v>0</v>
      </c>
      <c r="AQ8" s="13" t="n">
        <v>0</v>
      </c>
      <c r="AR8" s="0" t="s">
        <v>77</v>
      </c>
      <c r="AS8" s="13" t="n">
        <v>0</v>
      </c>
      <c r="AT8" s="13" t="n">
        <v>2</v>
      </c>
      <c r="AU8" s="0" t="s">
        <v>78</v>
      </c>
      <c r="AV8" s="13" t="n">
        <v>0</v>
      </c>
      <c r="AW8" s="13" t="n">
        <v>0</v>
      </c>
      <c r="AX8" s="0" t="s">
        <v>79</v>
      </c>
      <c r="AY8" s="13" t="n">
        <v>0</v>
      </c>
      <c r="AZ8" s="13" t="n">
        <v>0</v>
      </c>
      <c r="BA8" s="0" t="s">
        <v>80</v>
      </c>
      <c r="BB8" s="13" t="n">
        <v>0</v>
      </c>
      <c r="BC8" s="13" t="n">
        <v>0</v>
      </c>
    </row>
    <row r="9" customFormat="false" ht="15" hidden="false" customHeight="false" outlineLevel="0" collapsed="false">
      <c r="A9" s="18" t="s">
        <v>266</v>
      </c>
      <c r="B9" s="19" t="s">
        <v>315</v>
      </c>
      <c r="C9" s="0" t="s">
        <v>316</v>
      </c>
      <c r="D9" s="0" t="s">
        <v>316</v>
      </c>
      <c r="F9" s="0" t="s">
        <v>300</v>
      </c>
      <c r="G9" s="0" t="s">
        <v>317</v>
      </c>
      <c r="I9" s="18" t="s">
        <v>60</v>
      </c>
      <c r="J9" s="13" t="n">
        <v>6</v>
      </c>
      <c r="K9" s="18" t="s">
        <v>61</v>
      </c>
      <c r="L9" s="19" t="s">
        <v>156</v>
      </c>
      <c r="M9" s="18" t="s">
        <v>62</v>
      </c>
      <c r="N9" s="18" t="s">
        <v>120</v>
      </c>
      <c r="O9" s="14" t="s">
        <v>318</v>
      </c>
      <c r="P9" s="20" t="s">
        <v>319</v>
      </c>
      <c r="Q9" s="20" t="s">
        <v>320</v>
      </c>
      <c r="R9" s="0" t="s">
        <v>274</v>
      </c>
      <c r="S9" s="0" t="s">
        <v>115</v>
      </c>
      <c r="T9" s="0" t="s">
        <v>321</v>
      </c>
      <c r="U9" s="18" t="s">
        <v>70</v>
      </c>
      <c r="V9" s="18" t="s">
        <v>70</v>
      </c>
      <c r="X9" s="18" t="s">
        <v>71</v>
      </c>
      <c r="Z9" s="0" t="s">
        <v>72</v>
      </c>
      <c r="AA9" s="13" t="n">
        <v>0</v>
      </c>
      <c r="AB9" s="13" t="n">
        <v>2</v>
      </c>
      <c r="AC9" s="0" t="s">
        <v>73</v>
      </c>
      <c r="AD9" s="13" t="n">
        <v>0</v>
      </c>
      <c r="AE9" s="13" t="n">
        <v>2</v>
      </c>
      <c r="AF9" s="0" t="s">
        <v>74</v>
      </c>
      <c r="AG9" s="13" t="n">
        <v>0</v>
      </c>
      <c r="AH9" s="13" t="n">
        <v>0</v>
      </c>
      <c r="AI9" s="0" t="s">
        <v>75</v>
      </c>
      <c r="AJ9" s="13" t="n">
        <v>0</v>
      </c>
      <c r="AK9" s="13" t="n">
        <v>0</v>
      </c>
      <c r="AL9" s="0" t="s">
        <v>76</v>
      </c>
      <c r="AM9" s="13" t="n">
        <v>0</v>
      </c>
      <c r="AN9" s="13" t="n">
        <v>2</v>
      </c>
      <c r="AO9" s="0" t="s">
        <v>60</v>
      </c>
      <c r="AP9" s="13" t="n">
        <v>0</v>
      </c>
      <c r="AQ9" s="13" t="n">
        <v>0</v>
      </c>
      <c r="AR9" s="0" t="s">
        <v>77</v>
      </c>
      <c r="AS9" s="13" t="n">
        <v>0</v>
      </c>
      <c r="AT9" s="13" t="n">
        <v>2</v>
      </c>
      <c r="AU9" s="0" t="s">
        <v>78</v>
      </c>
      <c r="AV9" s="13" t="n">
        <v>0</v>
      </c>
      <c r="AW9" s="13" t="n">
        <v>0</v>
      </c>
      <c r="AX9" s="0" t="s">
        <v>79</v>
      </c>
      <c r="AY9" s="13" t="n">
        <v>0</v>
      </c>
      <c r="AZ9" s="13" t="n">
        <v>0</v>
      </c>
      <c r="BA9" s="0" t="s">
        <v>80</v>
      </c>
      <c r="BB9" s="13" t="n">
        <v>0</v>
      </c>
      <c r="BC9" s="13" t="n">
        <v>0</v>
      </c>
    </row>
    <row r="10" customFormat="false" ht="15" hidden="false" customHeight="false" outlineLevel="0" collapsed="false">
      <c r="A10" s="18" t="s">
        <v>266</v>
      </c>
      <c r="B10" s="19" t="s">
        <v>322</v>
      </c>
      <c r="C10" s="0" t="s">
        <v>323</v>
      </c>
      <c r="D10" s="0" t="s">
        <v>323</v>
      </c>
      <c r="F10" s="0" t="s">
        <v>269</v>
      </c>
      <c r="G10" s="0" t="s">
        <v>284</v>
      </c>
      <c r="I10" s="18" t="s">
        <v>60</v>
      </c>
      <c r="J10" s="13" t="n">
        <v>4.5</v>
      </c>
      <c r="K10" s="18" t="s">
        <v>119</v>
      </c>
      <c r="L10" s="19" t="s">
        <v>128</v>
      </c>
      <c r="M10" s="18" t="s">
        <v>134</v>
      </c>
      <c r="N10" s="18" t="s">
        <v>120</v>
      </c>
      <c r="O10" s="14" t="s">
        <v>324</v>
      </c>
      <c r="P10" s="0" t="s">
        <v>325</v>
      </c>
      <c r="Q10" s="20" t="s">
        <v>326</v>
      </c>
      <c r="R10" s="0" t="s">
        <v>327</v>
      </c>
      <c r="S10" s="0" t="s">
        <v>115</v>
      </c>
      <c r="T10" s="0" t="s">
        <v>328</v>
      </c>
      <c r="U10" s="18" t="s">
        <v>70</v>
      </c>
      <c r="V10" s="18" t="s">
        <v>70</v>
      </c>
      <c r="X10" s="18" t="s">
        <v>71</v>
      </c>
      <c r="Z10" s="0" t="s">
        <v>72</v>
      </c>
      <c r="AA10" s="13" t="n">
        <v>0</v>
      </c>
      <c r="AB10" s="13" t="n">
        <v>2</v>
      </c>
      <c r="AC10" s="0" t="s">
        <v>73</v>
      </c>
      <c r="AD10" s="13" t="n">
        <v>0</v>
      </c>
      <c r="AE10" s="13" t="n">
        <v>2</v>
      </c>
      <c r="AF10" s="0" t="s">
        <v>74</v>
      </c>
      <c r="AG10" s="13" t="n">
        <v>0</v>
      </c>
      <c r="AH10" s="13" t="n">
        <v>0</v>
      </c>
      <c r="AI10" s="0" t="s">
        <v>75</v>
      </c>
      <c r="AJ10" s="13" t="n">
        <v>0</v>
      </c>
      <c r="AK10" s="13" t="n">
        <v>2</v>
      </c>
      <c r="AL10" s="0" t="s">
        <v>76</v>
      </c>
      <c r="AM10" s="13" t="n">
        <v>0</v>
      </c>
      <c r="AN10" s="13" t="n">
        <v>2</v>
      </c>
      <c r="AO10" s="0" t="s">
        <v>60</v>
      </c>
      <c r="AP10" s="13" t="n">
        <v>0</v>
      </c>
      <c r="AQ10" s="13" t="n">
        <v>0</v>
      </c>
      <c r="AR10" s="0" t="s">
        <v>77</v>
      </c>
      <c r="AS10" s="13" t="n">
        <v>0</v>
      </c>
      <c r="AT10" s="13" t="n">
        <v>2</v>
      </c>
      <c r="AU10" s="0" t="s">
        <v>78</v>
      </c>
      <c r="AV10" s="13" t="n">
        <v>0</v>
      </c>
      <c r="AW10" s="13" t="n">
        <v>0</v>
      </c>
      <c r="AX10" s="0" t="s">
        <v>79</v>
      </c>
      <c r="AY10" s="13" t="n">
        <v>0</v>
      </c>
      <c r="AZ10" s="13" t="n">
        <v>0</v>
      </c>
      <c r="BA10" s="0" t="s">
        <v>80</v>
      </c>
      <c r="BB10" s="13" t="n">
        <v>0</v>
      </c>
      <c r="BC10" s="13" t="n">
        <v>0</v>
      </c>
    </row>
    <row r="11" customFormat="false" ht="15" hidden="false" customHeight="false" outlineLevel="0" collapsed="false">
      <c r="A11" s="18" t="s">
        <v>266</v>
      </c>
      <c r="B11" s="19" t="s">
        <v>329</v>
      </c>
      <c r="C11" s="0" t="s">
        <v>330</v>
      </c>
      <c r="D11" s="0" t="s">
        <v>331</v>
      </c>
      <c r="F11" s="0" t="s">
        <v>300</v>
      </c>
      <c r="G11" s="0" t="s">
        <v>332</v>
      </c>
      <c r="I11" s="18" t="s">
        <v>60</v>
      </c>
      <c r="J11" s="13" t="n">
        <v>6</v>
      </c>
      <c r="K11" s="18" t="s">
        <v>61</v>
      </c>
      <c r="L11" s="19" t="s">
        <v>156</v>
      </c>
      <c r="M11" s="18" t="s">
        <v>62</v>
      </c>
      <c r="N11" s="18" t="s">
        <v>215</v>
      </c>
      <c r="O11" s="14" t="s">
        <v>333</v>
      </c>
      <c r="P11" s="20" t="s">
        <v>334</v>
      </c>
      <c r="Q11" s="20" t="s">
        <v>335</v>
      </c>
      <c r="R11" s="0" t="s">
        <v>336</v>
      </c>
      <c r="S11" s="0" t="s">
        <v>115</v>
      </c>
      <c r="T11" s="0" t="s">
        <v>337</v>
      </c>
      <c r="U11" s="18" t="s">
        <v>70</v>
      </c>
      <c r="V11" s="18" t="s">
        <v>70</v>
      </c>
      <c r="X11" s="18" t="s">
        <v>71</v>
      </c>
      <c r="Z11" s="0" t="s">
        <v>72</v>
      </c>
      <c r="AA11" s="13" t="n">
        <v>0</v>
      </c>
      <c r="AB11" s="13" t="n">
        <v>2</v>
      </c>
      <c r="AC11" s="0" t="s">
        <v>73</v>
      </c>
      <c r="AD11" s="13" t="n">
        <v>0</v>
      </c>
      <c r="AE11" s="13" t="n">
        <v>2</v>
      </c>
      <c r="AF11" s="0" t="s">
        <v>74</v>
      </c>
      <c r="AG11" s="13" t="n">
        <v>0</v>
      </c>
      <c r="AH11" s="13" t="n">
        <v>0</v>
      </c>
      <c r="AI11" s="0" t="s">
        <v>75</v>
      </c>
      <c r="AJ11" s="13" t="n">
        <v>0</v>
      </c>
      <c r="AK11" s="13" t="n">
        <v>2</v>
      </c>
      <c r="AL11" s="0" t="s">
        <v>76</v>
      </c>
      <c r="AM11" s="13" t="n">
        <v>0</v>
      </c>
      <c r="AN11" s="13" t="n">
        <v>2</v>
      </c>
      <c r="AO11" s="0" t="s">
        <v>60</v>
      </c>
      <c r="AP11" s="13" t="n">
        <v>0</v>
      </c>
      <c r="AQ11" s="13" t="n">
        <v>0</v>
      </c>
      <c r="AR11" s="0" t="s">
        <v>77</v>
      </c>
      <c r="AS11" s="13" t="n">
        <v>0</v>
      </c>
      <c r="AT11" s="13" t="n">
        <v>2</v>
      </c>
      <c r="AU11" s="0" t="s">
        <v>78</v>
      </c>
      <c r="AV11" s="13" t="n">
        <v>0</v>
      </c>
      <c r="AW11" s="13" t="n">
        <v>0</v>
      </c>
      <c r="AX11" s="0" t="s">
        <v>79</v>
      </c>
      <c r="AY11" s="13" t="n">
        <v>0</v>
      </c>
      <c r="AZ11" s="13" t="n">
        <v>0</v>
      </c>
      <c r="BA11" s="0" t="s">
        <v>80</v>
      </c>
      <c r="BB11" s="13" t="n">
        <v>0</v>
      </c>
      <c r="BC11" s="13" t="n">
        <v>0</v>
      </c>
    </row>
    <row r="12" customFormat="false" ht="15" hidden="false" customHeight="false" outlineLevel="0" collapsed="false">
      <c r="A12" s="18" t="s">
        <v>266</v>
      </c>
      <c r="B12" s="19" t="s">
        <v>338</v>
      </c>
      <c r="C12" s="0" t="s">
        <v>339</v>
      </c>
      <c r="D12" s="0" t="s">
        <v>340</v>
      </c>
      <c r="F12" s="0" t="s">
        <v>300</v>
      </c>
      <c r="G12" s="0" t="s">
        <v>284</v>
      </c>
      <c r="I12" s="18" t="s">
        <v>60</v>
      </c>
      <c r="J12" s="13" t="n">
        <v>6</v>
      </c>
      <c r="K12" s="18" t="s">
        <v>61</v>
      </c>
      <c r="L12" s="19" t="s">
        <v>156</v>
      </c>
      <c r="M12" s="18" t="s">
        <v>62</v>
      </c>
      <c r="N12" s="18" t="s">
        <v>215</v>
      </c>
      <c r="O12" s="14" t="s">
        <v>341</v>
      </c>
      <c r="P12" s="20" t="s">
        <v>293</v>
      </c>
      <c r="Q12" s="20" t="s">
        <v>342</v>
      </c>
      <c r="R12" s="0" t="s">
        <v>343</v>
      </c>
      <c r="S12" s="0" t="s">
        <v>115</v>
      </c>
      <c r="T12" s="0" t="s">
        <v>344</v>
      </c>
      <c r="U12" s="18" t="s">
        <v>70</v>
      </c>
      <c r="V12" s="18" t="s">
        <v>70</v>
      </c>
      <c r="X12" s="18" t="s">
        <v>71</v>
      </c>
      <c r="Z12" s="0" t="s">
        <v>72</v>
      </c>
      <c r="AA12" s="13" t="n">
        <v>0</v>
      </c>
      <c r="AB12" s="13" t="n">
        <v>2</v>
      </c>
      <c r="AC12" s="0" t="s">
        <v>73</v>
      </c>
      <c r="AD12" s="13" t="n">
        <v>0</v>
      </c>
      <c r="AE12" s="13" t="n">
        <v>2</v>
      </c>
      <c r="AF12" s="0" t="s">
        <v>74</v>
      </c>
      <c r="AG12" s="13" t="n">
        <v>0</v>
      </c>
      <c r="AH12" s="13" t="n">
        <v>0</v>
      </c>
      <c r="AI12" s="0" t="s">
        <v>75</v>
      </c>
      <c r="AJ12" s="13" t="n">
        <v>0</v>
      </c>
      <c r="AK12" s="13" t="n">
        <v>2</v>
      </c>
      <c r="AL12" s="0" t="s">
        <v>76</v>
      </c>
      <c r="AM12" s="13" t="n">
        <v>0</v>
      </c>
      <c r="AN12" s="13" t="n">
        <v>2</v>
      </c>
      <c r="AO12" s="0" t="s">
        <v>60</v>
      </c>
      <c r="AP12" s="13" t="n">
        <v>0</v>
      </c>
      <c r="AQ12" s="13" t="n">
        <v>0</v>
      </c>
      <c r="AR12" s="0" t="s">
        <v>77</v>
      </c>
      <c r="AS12" s="13" t="n">
        <v>0</v>
      </c>
      <c r="AT12" s="13" t="n">
        <v>2</v>
      </c>
      <c r="AU12" s="0" t="s">
        <v>78</v>
      </c>
      <c r="AV12" s="13" t="n">
        <v>0</v>
      </c>
      <c r="AW12" s="13" t="n">
        <v>0</v>
      </c>
      <c r="AX12" s="0" t="s">
        <v>79</v>
      </c>
      <c r="AY12" s="13" t="n">
        <v>0</v>
      </c>
      <c r="AZ12" s="13" t="n">
        <v>0</v>
      </c>
      <c r="BA12" s="0" t="s">
        <v>80</v>
      </c>
      <c r="BB12" s="13" t="n">
        <v>0</v>
      </c>
      <c r="BC12" s="13" t="n">
        <v>0</v>
      </c>
    </row>
    <row r="13" customFormat="false" ht="15" hidden="false" customHeight="false" outlineLevel="0" collapsed="false">
      <c r="A13" s="18" t="s">
        <v>266</v>
      </c>
      <c r="B13" s="19" t="s">
        <v>345</v>
      </c>
      <c r="C13" s="0" t="s">
        <v>346</v>
      </c>
      <c r="D13" s="0" t="s">
        <v>347</v>
      </c>
      <c r="F13" s="0" t="s">
        <v>300</v>
      </c>
      <c r="G13" s="0" t="s">
        <v>348</v>
      </c>
      <c r="I13" s="18" t="s">
        <v>60</v>
      </c>
      <c r="J13" s="13" t="n">
        <v>6</v>
      </c>
      <c r="K13" s="18" t="s">
        <v>61</v>
      </c>
      <c r="L13" s="19" t="s">
        <v>156</v>
      </c>
      <c r="M13" s="18" t="s">
        <v>62</v>
      </c>
      <c r="N13" s="18" t="s">
        <v>215</v>
      </c>
      <c r="O13" s="14" t="s">
        <v>349</v>
      </c>
      <c r="P13" s="20" t="s">
        <v>350</v>
      </c>
      <c r="Q13" s="20" t="s">
        <v>351</v>
      </c>
      <c r="R13" s="0" t="s">
        <v>274</v>
      </c>
      <c r="S13" s="0" t="s">
        <v>115</v>
      </c>
      <c r="T13" s="0" t="s">
        <v>352</v>
      </c>
      <c r="U13" s="18" t="s">
        <v>70</v>
      </c>
      <c r="V13" s="18" t="s">
        <v>70</v>
      </c>
      <c r="X13" s="18" t="s">
        <v>71</v>
      </c>
      <c r="Z13" s="0" t="s">
        <v>72</v>
      </c>
      <c r="AA13" s="13" t="n">
        <v>0</v>
      </c>
      <c r="AB13" s="13" t="n">
        <v>2</v>
      </c>
      <c r="AC13" s="0" t="s">
        <v>73</v>
      </c>
      <c r="AD13" s="13" t="n">
        <v>0</v>
      </c>
      <c r="AE13" s="13" t="n">
        <v>2</v>
      </c>
      <c r="AF13" s="0" t="s">
        <v>74</v>
      </c>
      <c r="AG13" s="13" t="n">
        <v>0</v>
      </c>
      <c r="AH13" s="13" t="n">
        <v>0</v>
      </c>
      <c r="AI13" s="0" t="s">
        <v>75</v>
      </c>
      <c r="AJ13" s="13" t="n">
        <v>0</v>
      </c>
      <c r="AK13" s="13" t="n">
        <v>2</v>
      </c>
      <c r="AL13" s="0" t="s">
        <v>76</v>
      </c>
      <c r="AM13" s="13" t="n">
        <v>0</v>
      </c>
      <c r="AN13" s="13" t="n">
        <v>2</v>
      </c>
      <c r="AO13" s="0" t="s">
        <v>60</v>
      </c>
      <c r="AP13" s="13" t="n">
        <v>0</v>
      </c>
      <c r="AQ13" s="13" t="n">
        <v>0</v>
      </c>
      <c r="AR13" s="0" t="s">
        <v>77</v>
      </c>
      <c r="AS13" s="13" t="n">
        <v>0</v>
      </c>
      <c r="AT13" s="13" t="n">
        <v>2</v>
      </c>
      <c r="AU13" s="0" t="s">
        <v>78</v>
      </c>
      <c r="AV13" s="13" t="n">
        <v>0</v>
      </c>
      <c r="AW13" s="13" t="n">
        <v>0</v>
      </c>
      <c r="AX13" s="0" t="s">
        <v>79</v>
      </c>
      <c r="AY13" s="13" t="n">
        <v>0</v>
      </c>
      <c r="AZ13" s="13" t="n">
        <v>0</v>
      </c>
      <c r="BA13" s="0" t="s">
        <v>80</v>
      </c>
      <c r="BB13" s="13" t="n">
        <v>0</v>
      </c>
      <c r="BC13" s="13" t="n">
        <v>0</v>
      </c>
    </row>
    <row r="14" customFormat="false" ht="15" hidden="false" customHeight="false" outlineLevel="0" collapsed="false">
      <c r="A14" s="18" t="s">
        <v>266</v>
      </c>
      <c r="B14" s="19" t="s">
        <v>353</v>
      </c>
      <c r="C14" s="0" t="s">
        <v>354</v>
      </c>
      <c r="D14" s="0" t="s">
        <v>355</v>
      </c>
      <c r="F14" s="0" t="s">
        <v>300</v>
      </c>
      <c r="G14" s="0" t="s">
        <v>284</v>
      </c>
      <c r="I14" s="18" t="s">
        <v>60</v>
      </c>
      <c r="J14" s="13" t="n">
        <v>6</v>
      </c>
      <c r="K14" s="18" t="s">
        <v>61</v>
      </c>
      <c r="L14" s="19" t="s">
        <v>156</v>
      </c>
      <c r="M14" s="18" t="s">
        <v>62</v>
      </c>
      <c r="N14" s="18" t="s">
        <v>215</v>
      </c>
      <c r="O14" s="14" t="s">
        <v>356</v>
      </c>
      <c r="P14" s="20" t="s">
        <v>357</v>
      </c>
      <c r="Q14" s="0" t="s">
        <v>358</v>
      </c>
      <c r="R14" s="0" t="s">
        <v>359</v>
      </c>
      <c r="S14" s="0" t="s">
        <v>115</v>
      </c>
      <c r="T14" s="0" t="s">
        <v>360</v>
      </c>
      <c r="U14" s="18" t="s">
        <v>70</v>
      </c>
      <c r="V14" s="18" t="s">
        <v>70</v>
      </c>
      <c r="X14" s="18" t="s">
        <v>71</v>
      </c>
      <c r="Z14" s="0" t="s">
        <v>72</v>
      </c>
      <c r="AA14" s="13" t="n">
        <v>0</v>
      </c>
      <c r="AB14" s="13" t="n">
        <v>2</v>
      </c>
      <c r="AC14" s="0" t="s">
        <v>73</v>
      </c>
      <c r="AD14" s="13" t="n">
        <v>0</v>
      </c>
      <c r="AE14" s="13" t="n">
        <v>2</v>
      </c>
      <c r="AF14" s="0" t="s">
        <v>74</v>
      </c>
      <c r="AG14" s="13" t="n">
        <v>0</v>
      </c>
      <c r="AH14" s="13" t="n">
        <v>0</v>
      </c>
      <c r="AI14" s="0" t="s">
        <v>75</v>
      </c>
      <c r="AJ14" s="13" t="n">
        <v>0</v>
      </c>
      <c r="AK14" s="13" t="n">
        <v>2</v>
      </c>
      <c r="AL14" s="0" t="s">
        <v>76</v>
      </c>
      <c r="AM14" s="13" t="n">
        <v>0</v>
      </c>
      <c r="AN14" s="13" t="n">
        <v>2</v>
      </c>
      <c r="AO14" s="0" t="s">
        <v>60</v>
      </c>
      <c r="AP14" s="13" t="n">
        <v>0</v>
      </c>
      <c r="AQ14" s="13" t="n">
        <v>0</v>
      </c>
      <c r="AR14" s="0" t="s">
        <v>77</v>
      </c>
      <c r="AS14" s="13" t="n">
        <v>0</v>
      </c>
      <c r="AT14" s="13" t="n">
        <v>2</v>
      </c>
      <c r="AU14" s="0" t="s">
        <v>78</v>
      </c>
      <c r="AV14" s="13" t="n">
        <v>0</v>
      </c>
      <c r="AW14" s="13" t="n">
        <v>0</v>
      </c>
      <c r="AX14" s="0" t="s">
        <v>79</v>
      </c>
      <c r="AY14" s="13" t="n">
        <v>0</v>
      </c>
      <c r="AZ14" s="13" t="n">
        <v>0</v>
      </c>
      <c r="BA14" s="0" t="s">
        <v>80</v>
      </c>
      <c r="BB14" s="13" t="n">
        <v>0</v>
      </c>
      <c r="BC14" s="13" t="n">
        <v>0</v>
      </c>
    </row>
    <row r="15" customFormat="false" ht="15" hidden="false" customHeight="false" outlineLevel="0" collapsed="false">
      <c r="A15" s="18" t="s">
        <v>266</v>
      </c>
      <c r="B15" s="19" t="s">
        <v>361</v>
      </c>
      <c r="C15" s="0" t="s">
        <v>362</v>
      </c>
      <c r="D15" s="0" t="s">
        <v>363</v>
      </c>
      <c r="F15" s="0" t="s">
        <v>300</v>
      </c>
      <c r="G15" s="0" t="s">
        <v>348</v>
      </c>
      <c r="I15" s="18" t="s">
        <v>60</v>
      </c>
      <c r="J15" s="13" t="n">
        <v>6</v>
      </c>
      <c r="K15" s="18" t="s">
        <v>61</v>
      </c>
      <c r="L15" s="19" t="s">
        <v>156</v>
      </c>
      <c r="M15" s="18" t="s">
        <v>62</v>
      </c>
      <c r="N15" s="18" t="s">
        <v>215</v>
      </c>
      <c r="O15" s="14" t="s">
        <v>364</v>
      </c>
      <c r="P15" s="20" t="s">
        <v>365</v>
      </c>
      <c r="Q15" s="20" t="s">
        <v>366</v>
      </c>
      <c r="R15" s="0" t="s">
        <v>274</v>
      </c>
      <c r="S15" s="0" t="s">
        <v>115</v>
      </c>
      <c r="T15" s="0" t="s">
        <v>367</v>
      </c>
      <c r="U15" s="18" t="s">
        <v>70</v>
      </c>
      <c r="V15" s="18" t="s">
        <v>70</v>
      </c>
      <c r="X15" s="18" t="s">
        <v>71</v>
      </c>
      <c r="Z15" s="0" t="s">
        <v>72</v>
      </c>
      <c r="AA15" s="13" t="n">
        <v>0</v>
      </c>
      <c r="AB15" s="13" t="n">
        <v>2</v>
      </c>
      <c r="AC15" s="0" t="s">
        <v>73</v>
      </c>
      <c r="AD15" s="13" t="n">
        <v>0</v>
      </c>
      <c r="AE15" s="13" t="n">
        <v>2</v>
      </c>
      <c r="AF15" s="0" t="s">
        <v>74</v>
      </c>
      <c r="AG15" s="13" t="n">
        <v>0</v>
      </c>
      <c r="AH15" s="13" t="n">
        <v>0</v>
      </c>
      <c r="AI15" s="0" t="s">
        <v>75</v>
      </c>
      <c r="AJ15" s="13" t="n">
        <v>0</v>
      </c>
      <c r="AK15" s="13" t="n">
        <v>0</v>
      </c>
      <c r="AL15" s="0" t="s">
        <v>76</v>
      </c>
      <c r="AM15" s="13" t="n">
        <v>0</v>
      </c>
      <c r="AN15" s="13" t="n">
        <v>2</v>
      </c>
      <c r="AO15" s="0" t="s">
        <v>60</v>
      </c>
      <c r="AP15" s="13" t="n">
        <v>0</v>
      </c>
      <c r="AQ15" s="13" t="n">
        <v>0</v>
      </c>
      <c r="AR15" s="0" t="s">
        <v>77</v>
      </c>
      <c r="AS15" s="13" t="n">
        <v>0</v>
      </c>
      <c r="AT15" s="13" t="n">
        <v>2</v>
      </c>
      <c r="AU15" s="0" t="s">
        <v>78</v>
      </c>
      <c r="AV15" s="13" t="n">
        <v>0</v>
      </c>
      <c r="AW15" s="13" t="n">
        <v>0</v>
      </c>
      <c r="AX15" s="0" t="s">
        <v>79</v>
      </c>
      <c r="AY15" s="13" t="n">
        <v>0</v>
      </c>
      <c r="AZ15" s="13" t="n">
        <v>0</v>
      </c>
      <c r="BA15" s="0" t="s">
        <v>80</v>
      </c>
      <c r="BB15" s="13" t="n">
        <v>0</v>
      </c>
      <c r="BC15" s="13" t="n">
        <v>0</v>
      </c>
    </row>
    <row r="16" customFormat="false" ht="15" hidden="false" customHeight="false" outlineLevel="0" collapsed="false">
      <c r="A16" s="18" t="s">
        <v>266</v>
      </c>
      <c r="B16" s="19" t="s">
        <v>368</v>
      </c>
      <c r="C16" s="0" t="s">
        <v>369</v>
      </c>
      <c r="D16" s="0" t="s">
        <v>369</v>
      </c>
      <c r="F16" s="0" t="s">
        <v>269</v>
      </c>
      <c r="G16" s="0" t="s">
        <v>284</v>
      </c>
      <c r="I16" s="18" t="s">
        <v>60</v>
      </c>
      <c r="J16" s="13" t="n">
        <v>4.5</v>
      </c>
      <c r="K16" s="18" t="s">
        <v>119</v>
      </c>
      <c r="L16" s="19" t="s">
        <v>128</v>
      </c>
      <c r="M16" s="18" t="s">
        <v>134</v>
      </c>
      <c r="N16" s="18" t="s">
        <v>120</v>
      </c>
      <c r="O16" s="14" t="s">
        <v>370</v>
      </c>
      <c r="P16" s="0" t="s">
        <v>371</v>
      </c>
      <c r="Q16" s="0" t="s">
        <v>372</v>
      </c>
      <c r="R16" s="0" t="s">
        <v>288</v>
      </c>
      <c r="S16" s="0" t="s">
        <v>115</v>
      </c>
      <c r="T16" s="0" t="s">
        <v>373</v>
      </c>
      <c r="U16" s="18" t="s">
        <v>70</v>
      </c>
      <c r="V16" s="18" t="s">
        <v>70</v>
      </c>
      <c r="X16" s="18" t="s">
        <v>71</v>
      </c>
      <c r="Z16" s="0" t="s">
        <v>72</v>
      </c>
      <c r="AA16" s="13" t="n">
        <v>0</v>
      </c>
      <c r="AB16" s="13" t="n">
        <v>2</v>
      </c>
      <c r="AC16" s="0" t="s">
        <v>73</v>
      </c>
      <c r="AD16" s="13" t="n">
        <v>0</v>
      </c>
      <c r="AE16" s="13" t="n">
        <v>2</v>
      </c>
      <c r="AF16" s="0" t="s">
        <v>74</v>
      </c>
      <c r="AG16" s="13" t="n">
        <v>0</v>
      </c>
      <c r="AH16" s="13" t="n">
        <v>0</v>
      </c>
      <c r="AI16" s="0" t="s">
        <v>75</v>
      </c>
      <c r="AJ16" s="13" t="n">
        <v>0</v>
      </c>
      <c r="AK16" s="13" t="n">
        <v>2</v>
      </c>
      <c r="AL16" s="0" t="s">
        <v>76</v>
      </c>
      <c r="AM16" s="13" t="n">
        <v>0</v>
      </c>
      <c r="AN16" s="13" t="n">
        <v>2</v>
      </c>
      <c r="AO16" s="0" t="s">
        <v>60</v>
      </c>
      <c r="AP16" s="13" t="n">
        <v>0</v>
      </c>
      <c r="AQ16" s="13" t="n">
        <v>0</v>
      </c>
      <c r="AR16" s="0" t="s">
        <v>77</v>
      </c>
      <c r="AS16" s="13" t="n">
        <v>0</v>
      </c>
      <c r="AT16" s="13" t="n">
        <v>2</v>
      </c>
      <c r="AU16" s="0" t="s">
        <v>78</v>
      </c>
      <c r="AV16" s="13" t="n">
        <v>0</v>
      </c>
      <c r="AW16" s="13" t="n">
        <v>0</v>
      </c>
      <c r="AX16" s="0" t="s">
        <v>79</v>
      </c>
      <c r="AY16" s="13" t="n">
        <v>0</v>
      </c>
      <c r="AZ16" s="13" t="n">
        <v>0</v>
      </c>
      <c r="BA16" s="0" t="s">
        <v>80</v>
      </c>
      <c r="BB16" s="13" t="n">
        <v>0</v>
      </c>
      <c r="BC16" s="13" t="n">
        <v>0</v>
      </c>
    </row>
    <row r="17" customFormat="false" ht="15" hidden="false" customHeight="false" outlineLevel="0" collapsed="false">
      <c r="A17" s="18" t="s">
        <v>266</v>
      </c>
      <c r="B17" s="19" t="s">
        <v>374</v>
      </c>
      <c r="C17" s="0" t="s">
        <v>375</v>
      </c>
      <c r="D17" s="0" t="s">
        <v>375</v>
      </c>
      <c r="F17" s="0" t="s">
        <v>269</v>
      </c>
      <c r="G17" s="0" t="s">
        <v>284</v>
      </c>
      <c r="I17" s="18" t="s">
        <v>60</v>
      </c>
      <c r="J17" s="13" t="n">
        <v>4.5</v>
      </c>
      <c r="K17" s="18" t="s">
        <v>119</v>
      </c>
      <c r="L17" s="19" t="s">
        <v>128</v>
      </c>
      <c r="M17" s="18" t="s">
        <v>134</v>
      </c>
      <c r="N17" s="18" t="s">
        <v>120</v>
      </c>
      <c r="O17" s="14" t="s">
        <v>376</v>
      </c>
      <c r="P17" s="0" t="s">
        <v>377</v>
      </c>
      <c r="Q17" s="20" t="s">
        <v>378</v>
      </c>
      <c r="R17" s="0" t="s">
        <v>379</v>
      </c>
      <c r="S17" s="0" t="s">
        <v>115</v>
      </c>
      <c r="T17" s="0" t="s">
        <v>380</v>
      </c>
      <c r="U17" s="18" t="s">
        <v>70</v>
      </c>
      <c r="V17" s="18" t="s">
        <v>70</v>
      </c>
      <c r="X17" s="18" t="s">
        <v>71</v>
      </c>
      <c r="Z17" s="0" t="s">
        <v>72</v>
      </c>
      <c r="AA17" s="13" t="n">
        <v>0</v>
      </c>
      <c r="AB17" s="13" t="n">
        <v>2</v>
      </c>
      <c r="AC17" s="0" t="s">
        <v>73</v>
      </c>
      <c r="AD17" s="13" t="n">
        <v>0</v>
      </c>
      <c r="AE17" s="13" t="n">
        <v>2</v>
      </c>
      <c r="AF17" s="0" t="s">
        <v>74</v>
      </c>
      <c r="AG17" s="13" t="n">
        <v>0</v>
      </c>
      <c r="AH17" s="13" t="n">
        <v>0</v>
      </c>
      <c r="AI17" s="0" t="s">
        <v>75</v>
      </c>
      <c r="AJ17" s="13" t="n">
        <v>0</v>
      </c>
      <c r="AK17" s="13" t="n">
        <v>2</v>
      </c>
      <c r="AL17" s="0" t="s">
        <v>76</v>
      </c>
      <c r="AM17" s="13" t="n">
        <v>0</v>
      </c>
      <c r="AN17" s="13" t="n">
        <v>2</v>
      </c>
      <c r="AO17" s="0" t="s">
        <v>60</v>
      </c>
      <c r="AP17" s="13" t="n">
        <v>0</v>
      </c>
      <c r="AQ17" s="13" t="n">
        <v>0</v>
      </c>
      <c r="AR17" s="0" t="s">
        <v>77</v>
      </c>
      <c r="AS17" s="13" t="n">
        <v>0</v>
      </c>
      <c r="AT17" s="13" t="n">
        <v>2</v>
      </c>
      <c r="AU17" s="0" t="s">
        <v>78</v>
      </c>
      <c r="AV17" s="13" t="n">
        <v>0</v>
      </c>
      <c r="AW17" s="13" t="n">
        <v>0</v>
      </c>
      <c r="AX17" s="0" t="s">
        <v>79</v>
      </c>
      <c r="AY17" s="13" t="n">
        <v>0</v>
      </c>
      <c r="AZ17" s="13" t="n">
        <v>0</v>
      </c>
      <c r="BA17" s="0" t="s">
        <v>80</v>
      </c>
      <c r="BB17" s="13" t="n">
        <v>0</v>
      </c>
      <c r="BC17" s="13" t="n">
        <v>0</v>
      </c>
    </row>
    <row r="18" customFormat="false" ht="15" hidden="false" customHeight="false" outlineLevel="0" collapsed="false">
      <c r="A18" s="18" t="s">
        <v>266</v>
      </c>
      <c r="B18" s="19" t="s">
        <v>381</v>
      </c>
      <c r="C18" s="0" t="s">
        <v>382</v>
      </c>
      <c r="D18" s="0" t="s">
        <v>383</v>
      </c>
      <c r="F18" s="0" t="s">
        <v>300</v>
      </c>
      <c r="G18" s="0" t="s">
        <v>270</v>
      </c>
      <c r="I18" s="18" t="s">
        <v>60</v>
      </c>
      <c r="J18" s="13" t="n">
        <v>6</v>
      </c>
      <c r="K18" s="18" t="s">
        <v>61</v>
      </c>
      <c r="L18" s="19" t="s">
        <v>156</v>
      </c>
      <c r="M18" s="18" t="s">
        <v>62</v>
      </c>
      <c r="N18" s="18" t="s">
        <v>215</v>
      </c>
      <c r="O18" s="14" t="s">
        <v>384</v>
      </c>
      <c r="P18" s="20" t="s">
        <v>385</v>
      </c>
      <c r="Q18" s="20" t="s">
        <v>386</v>
      </c>
      <c r="R18" s="0" t="s">
        <v>274</v>
      </c>
      <c r="S18" s="0" t="s">
        <v>115</v>
      </c>
      <c r="T18" s="0" t="s">
        <v>387</v>
      </c>
      <c r="U18" s="18" t="s">
        <v>70</v>
      </c>
      <c r="V18" s="18" t="s">
        <v>70</v>
      </c>
      <c r="X18" s="18" t="s">
        <v>71</v>
      </c>
      <c r="Z18" s="0" t="s">
        <v>72</v>
      </c>
      <c r="AA18" s="13" t="n">
        <v>0</v>
      </c>
      <c r="AB18" s="13" t="n">
        <v>2</v>
      </c>
      <c r="AC18" s="0" t="s">
        <v>73</v>
      </c>
      <c r="AD18" s="13" t="n">
        <v>0</v>
      </c>
      <c r="AE18" s="13" t="n">
        <v>2</v>
      </c>
      <c r="AF18" s="0" t="s">
        <v>74</v>
      </c>
      <c r="AG18" s="13" t="n">
        <v>0</v>
      </c>
      <c r="AH18" s="13" t="n">
        <v>0</v>
      </c>
      <c r="AI18" s="0" t="s">
        <v>75</v>
      </c>
      <c r="AJ18" s="13" t="n">
        <v>0</v>
      </c>
      <c r="AK18" s="13" t="n">
        <v>2</v>
      </c>
      <c r="AL18" s="0" t="s">
        <v>76</v>
      </c>
      <c r="AM18" s="13" t="n">
        <v>0</v>
      </c>
      <c r="AN18" s="13" t="n">
        <v>2</v>
      </c>
      <c r="AO18" s="0" t="s">
        <v>60</v>
      </c>
      <c r="AP18" s="13" t="n">
        <v>0</v>
      </c>
      <c r="AQ18" s="13" t="n">
        <v>0</v>
      </c>
      <c r="AR18" s="0" t="s">
        <v>77</v>
      </c>
      <c r="AS18" s="13" t="n">
        <v>0</v>
      </c>
      <c r="AT18" s="13" t="n">
        <v>2</v>
      </c>
      <c r="AU18" s="0" t="s">
        <v>78</v>
      </c>
      <c r="AV18" s="13" t="n">
        <v>0</v>
      </c>
      <c r="AW18" s="13" t="n">
        <v>0</v>
      </c>
      <c r="AX18" s="0" t="s">
        <v>79</v>
      </c>
      <c r="AY18" s="13" t="n">
        <v>0</v>
      </c>
      <c r="AZ18" s="13" t="n">
        <v>0</v>
      </c>
      <c r="BA18" s="0" t="s">
        <v>80</v>
      </c>
      <c r="BB18" s="13" t="n">
        <v>0</v>
      </c>
      <c r="BC18" s="13" t="n">
        <v>0</v>
      </c>
    </row>
  </sheetData>
  <mergeCells count="1">
    <mergeCell ref="A1:BC1"/>
  </mergeCells>
  <dataValidations count="10">
    <dataValidation allowBlank="true" errorStyle="stop" operator="between" showDropDown="false" showErrorMessage="true" showInputMessage="true" sqref="I3:I18" type="list">
      <formula1>"POLIMI,TUB,WUT,RWTH,UPV,NTNU,Chalmers,TUD,ETH,GDANSK"</formula1>
      <formula2>0</formula2>
    </dataValidation>
    <dataValidation allowBlank="true" errorStyle="stop" operator="between" showDropDown="false" showErrorMessage="true" showInputMessage="true" sqref="K3:K18" type="list">
      <formula1>"MSc,BSc,BSc 4th year"</formula1>
      <formula2>0</formula2>
    </dataValidation>
    <dataValidation allowBlank="true" errorStyle="stop" operator="between" showDropDown="false" showErrorMessage="true" showInputMessage="true" sqref="L3:L18" type="list">
      <formula1>"1,2,3,4,5"</formula1>
      <formula2>0</formula2>
    </dataValidation>
    <dataValidation allowBlank="true" errorStyle="stop" operator="between" showDropDown="false" showErrorMessage="true" showInputMessage="true" sqref="M3:M18" type="list">
      <formula1>"Fall,Spring,fall,spring,year,Year,Winter and summer,Fall (1st quarter),Fall (2nd quarter),Spring (1st quarter),Spring (2nd quarter),Fall(1st quarter),Fall(2nd quarter),Spring(1st quarter),Spring(2nd quarter)"</formula1>
      <formula2>0</formula2>
    </dataValidation>
    <dataValidation allowBlank="true" errorStyle="stop" operator="between" showDropDown="false" showErrorMessage="true" showInputMessage="true" sqref="N3:N18" type="list">
      <formula1>"English,Italian,German,Polish,Dutch,French,Spanish,Norwegian,English friendly"</formula1>
      <formula2>0</formula2>
    </dataValidation>
    <dataValidation allowBlank="true" errorStyle="stop" operator="between" showDropDown="false" showErrorMessage="true" showInputMessage="true" sqref="U3:V18" type="list">
      <formula1>"Yes,No"</formula1>
      <formula2>0</formula2>
    </dataValidation>
    <dataValidation allowBlank="true" errorStyle="stop" operator="between" showDropDown="false" showErrorMessage="true" showInputMessage="true" sqref="W3:W18" type="list">
      <formula1>"online,onsite,blended"</formula1>
      <formula2>0</formula2>
    </dataValidation>
    <dataValidation allowBlank="true" errorStyle="stop" operator="between" showDropDown="false" showErrorMessage="true" showInputMessage="true" sqref="X3:X18" type="list">
      <formula1>"online,onsite,blended,onsite remoting,blended remoting,onsite recording"</formula1>
      <formula2>0</formula2>
    </dataValidation>
    <dataValidation allowBlank="true" errorStyle="stop" operator="between" showDropDown="false" showErrorMessage="true" showInputMessage="true" sqref="Y3:Y18" type="list">
      <formula1>"onsite,Onsite,remote,Remote,also remote,Also remote"</formula1>
      <formula2>0</formula2>
    </dataValidation>
    <dataValidation allowBlank="true" errorStyle="stop" operator="between" showDropDown="false" showErrorMessage="true" showInputMessage="true" sqref="A1 A3:A18" type="list">
      <formula1>"Computer Science,Energy Engineering,Mechanical Engineering BSc,Mechanical Engineering MSc,Urban Planning"</formula1>
      <formula2>0</formula2>
    </dataValidation>
  </dataValidations>
  <hyperlinks>
    <hyperlink ref="O3" r:id="rId1" display="https://www.upv.es/pls/oalu/sic_asi.Busca_Asi?p_codi=14097&amp;p_caca=2023&amp;P_IDIOMA=i&amp;p_vista=MSE&amp;p_tit=156 "/>
    <hyperlink ref="O4" r:id="rId2" display="https://www.upv.es/pls/oalu/sic_asi.Busca_Asi?p_codi=11640&amp;p_caca=2023&amp;P_IDIOMA=i&amp;p_vista=MSE&amp;p_tit=156 "/>
    <hyperlink ref="O5" r:id="rId3" display="https://www.upv.es/pls/oalu/sic_asi.Busca_Asi?p_codi=11650&amp;p_caca=2023&amp;P_IDIOMA=i&amp;p_vista=MSE&amp;p_tit=156 "/>
    <hyperlink ref="O6" r:id="rId4" display="https://www.upv.es/pls/oalu/sic_asi.Busca_Asi?p_codi=14102&amp;p_caca=2023&amp;P_IDIOMA=i&amp;p_vista=MSE&amp;p_tit=156 "/>
    <hyperlink ref="O7" r:id="rId5" display="https://www.upv.es/pls/oalu/sic_asi.Busca_Asi?p_codi=33424&amp;p_caca=2023&amp;P_IDIOMA=i&amp;p_vista=MSE&amp;p_tit=2233 "/>
    <hyperlink ref="O8" r:id="rId6" display="https://www.upv.es/pls/oalu/sic_asi.Busca_Asi?p_codi=33419&amp;p_caca=2023&amp;P_IDIOMA=i&amp;p_vista=MSE&amp;p_tit=2233 "/>
    <hyperlink ref="O9" r:id="rId7" display="https://www.upv.es/pls/oalu/sic_asi.Busca_Asi?p_codi=33420&amp;p_caca=2023&amp;P_IDIOMA=i&amp;p_vista=MSE&amp;p_tit=2233 "/>
    <hyperlink ref="O10" r:id="rId8" display="https://www.upv.es/pls/oalu/sic_asi.Busca_Asi?p_codi=14104&amp;p_caca=2023&amp;P_IDIOMA=i&amp;p_vista=MSE&amp;p_tit=156 "/>
    <hyperlink ref="O11" r:id="rId9" display="https://www.upv.es/pls/oalu/sic_asi.Busca_Asi?p_codi=33421&amp;p_caca=2023&amp;P_IDIOMA=i&amp;p_vista=MSE&amp;p_tit=2233 "/>
    <hyperlink ref="O12" r:id="rId10" display="https://www.upv.es/pls/oalu/sic_asi.Busca_Asi?p_codi=33422&amp;p_caca=2023&amp;P_IDIOMA=i&amp;p_vista=MSE&amp;p_tit=2233 "/>
    <hyperlink ref="O13" r:id="rId11" display="https://www.upv.es/pls/oalu/sic_asi.Busca_Asi?p_codi=33427&amp;p_caca=2023&amp;P_IDIOMA=i&amp;p_vista=MSE&amp;p_tit=2233 "/>
    <hyperlink ref="O14" r:id="rId12" display="https://www.upv.es/pls/oalu/sic_asi.Busca_Asi?p_codi=33426&amp;p_caca=2023&amp;P_IDIOMA=i&amp;p_vista=MSE&amp;p_tit=2233 "/>
    <hyperlink ref="O15" r:id="rId13" display="https://www.upv.es/pls/oalu/sic_asi.Busca_Asi?p_codi=33425&amp;p_caca=2023&amp;P_IDIOMA=i&amp;p_vista=MSE&amp;p_tit=2233 "/>
    <hyperlink ref="O16" r:id="rId14" display="https://www.upv.es/pls/oalu/sic_asi.Busca_Asi?p_codi=14094&amp;p_caca=2023&amp;P_IDIOMA=i&amp;p_vista=MSE&amp;p_tit=156 "/>
    <hyperlink ref="O17" r:id="rId15" display="https://www.upv.es/pls/oalu/sic_asi.Busca_Asi?p_codi=11652&amp;p_caca=2023&amp;P_IDIOMA=i&amp;p_vista=MSE&amp;p_tit=156 "/>
    <hyperlink ref="O18" r:id="rId16" display="https://www.upv.es/pls/oalu/sic_asi.Busca_Asi?p_codi=33428&amp;p_caca=2023&amp;P_IDIOMA=i&amp;p_vista=MSE&amp;p_tit=223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7"/>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7.57"/>
    <col collapsed="false" customWidth="true" hidden="false" outlineLevel="0" max="2" min="2" style="0" width="14"/>
    <col collapsed="false" customWidth="true" hidden="false" outlineLevel="0" max="3" min="3" style="0" width="14.71"/>
    <col collapsed="false" customWidth="true" hidden="false" outlineLevel="0" max="4" min="4" style="0" width="22.86"/>
    <col collapsed="false" customWidth="true" hidden="false" outlineLevel="0" max="5" min="5" style="0" width="21.14"/>
    <col collapsed="false" customWidth="true" hidden="false" outlineLevel="0" max="6" min="6" style="0" width="16.43"/>
    <col collapsed="false" customWidth="true" hidden="false" outlineLevel="0" max="7" min="7" style="0" width="13.29"/>
    <col collapsed="false" customWidth="true" hidden="false" outlineLevel="0" max="8" min="8" style="0" width="17.86"/>
    <col collapsed="false" customWidth="true" hidden="false" outlineLevel="0" max="9" min="9" style="0" width="16.57"/>
    <col collapsed="false" customWidth="true" hidden="false" outlineLevel="0" max="13" min="13" style="0" width="17.15"/>
    <col collapsed="false" customWidth="true" hidden="false" outlineLevel="0" max="14" min="14" style="0" width="19.14"/>
    <col collapsed="false" customWidth="true" hidden="false" outlineLevel="0" max="15" min="15" style="0" width="20.14"/>
    <col collapsed="false" customWidth="true" hidden="false" outlineLevel="0" max="16" min="16" style="0" width="20"/>
    <col collapsed="false" customWidth="true" hidden="false" outlineLevel="0" max="17" min="17" style="0" width="29.14"/>
    <col collapsed="false" customWidth="true" hidden="false" outlineLevel="0" max="18" min="18" style="0" width="50"/>
    <col collapsed="false" customWidth="true" hidden="false" outlineLevel="0" max="19" min="19" style="0" width="40.57"/>
    <col collapsed="false" customWidth="true" hidden="false" outlineLevel="0" max="20" min="20" style="0" width="11.85"/>
    <col collapsed="false" customWidth="true" hidden="false" outlineLevel="0" max="21" min="21" style="0" width="20.42"/>
    <col collapsed="false" customWidth="true" hidden="false" outlineLevel="0" max="22" min="22" style="0" width="17.15"/>
    <col collapsed="false" customWidth="true" hidden="false" outlineLevel="0" max="23" min="23" style="0" width="28.29"/>
    <col collapsed="false" customWidth="true" hidden="false" outlineLevel="0" max="24" min="24" style="0" width="22.71"/>
    <col collapsed="false" customWidth="true" hidden="false" outlineLevel="0" max="26" min="26" style="0" width="16.43"/>
    <col collapsed="false" customWidth="true" hidden="false" outlineLevel="0" max="27" min="27" style="0" width="13.71"/>
    <col collapsed="false" customWidth="true" hidden="false" outlineLevel="0" max="28" min="28" style="0" width="13.86"/>
    <col collapsed="false" customWidth="true" hidden="false" outlineLevel="0" max="29" min="29" style="0" width="17.42"/>
    <col collapsed="false" customWidth="true" hidden="false" outlineLevel="0" max="30" min="30" style="0" width="14.71"/>
    <col collapsed="false" customWidth="true" hidden="false" outlineLevel="0" max="31" min="31" style="0" width="14.86"/>
    <col collapsed="false" customWidth="true" hidden="false" outlineLevel="0" max="32" min="32" style="0" width="17.42"/>
    <col collapsed="false" customWidth="true" hidden="false" outlineLevel="0" max="33" min="33" style="0" width="14.71"/>
    <col collapsed="false" customWidth="true" hidden="false" outlineLevel="0" max="34" min="34" style="0" width="14.86"/>
    <col collapsed="false" customWidth="true" hidden="false" outlineLevel="0" max="35" min="35" style="0" width="17.42"/>
    <col collapsed="false" customWidth="true" hidden="false" outlineLevel="0" max="36" min="36" style="0" width="14.71"/>
    <col collapsed="false" customWidth="true" hidden="false" outlineLevel="0" max="37" min="37" style="0" width="14.86"/>
    <col collapsed="false" customWidth="true" hidden="false" outlineLevel="0" max="38" min="38" style="0" width="17.42"/>
    <col collapsed="false" customWidth="true" hidden="false" outlineLevel="0" max="39" min="39" style="0" width="14.71"/>
    <col collapsed="false" customWidth="true" hidden="false" outlineLevel="0" max="40" min="40" style="0" width="14.86"/>
    <col collapsed="false" customWidth="true" hidden="false" outlineLevel="0" max="41" min="41" style="0" width="17.42"/>
    <col collapsed="false" customWidth="true" hidden="false" outlineLevel="0" max="42" min="42" style="0" width="14.71"/>
    <col collapsed="false" customWidth="true" hidden="false" outlineLevel="0" max="43" min="43" style="0" width="14.86"/>
    <col collapsed="false" customWidth="true" hidden="false" outlineLevel="0" max="44" min="44" style="0" width="17.42"/>
    <col collapsed="false" customWidth="true" hidden="false" outlineLevel="0" max="45" min="45" style="0" width="14.71"/>
    <col collapsed="false" customWidth="true" hidden="false" outlineLevel="0" max="46" min="46" style="0" width="14.86"/>
    <col collapsed="false" customWidth="true" hidden="false" outlineLevel="0" max="47" min="47" style="0" width="17.42"/>
    <col collapsed="false" customWidth="true" hidden="false" outlineLevel="0" max="48" min="48" style="0" width="14.71"/>
    <col collapsed="false" customWidth="true" hidden="false" outlineLevel="0" max="49" min="49" style="0" width="14.86"/>
    <col collapsed="false" customWidth="true" hidden="false" outlineLevel="0" max="50" min="50" style="0" width="17.42"/>
    <col collapsed="false" customWidth="true" hidden="false" outlineLevel="0" max="51" min="51" style="0" width="14.71"/>
    <col collapsed="false" customWidth="true" hidden="false" outlineLevel="0" max="52" min="52" style="0" width="14.86"/>
    <col collapsed="false" customWidth="true" hidden="false" outlineLevel="0" max="53" min="53" style="0" width="18.42"/>
    <col collapsed="false" customWidth="true" hidden="false" outlineLevel="0" max="54" min="54" style="0" width="15.71"/>
    <col collapsed="false" customWidth="true" hidden="false" outlineLevel="0" max="55" min="55" style="0" width="15.85"/>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row>
    <row r="2" customFormat="false" ht="15" hidden="false" customHeight="false" outlineLevel="0" collapsed="false">
      <c r="A2" s="2" t="s">
        <v>1</v>
      </c>
      <c r="B2" s="3" t="s">
        <v>2</v>
      </c>
      <c r="C2" s="4" t="s">
        <v>3</v>
      </c>
      <c r="D2" s="4" t="s">
        <v>4</v>
      </c>
      <c r="E2" s="4" t="s">
        <v>5</v>
      </c>
      <c r="F2" s="4" t="s">
        <v>6</v>
      </c>
      <c r="G2" s="4" t="s">
        <v>7</v>
      </c>
      <c r="H2" s="4" t="s">
        <v>8</v>
      </c>
      <c r="I2" s="4" t="s">
        <v>9</v>
      </c>
      <c r="J2" s="4" t="s">
        <v>10</v>
      </c>
      <c r="K2" s="4" t="s">
        <v>11</v>
      </c>
      <c r="L2" s="5"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4" t="s">
        <v>29</v>
      </c>
      <c r="AD2" s="4" t="s">
        <v>30</v>
      </c>
      <c r="AE2" s="4" t="s">
        <v>31</v>
      </c>
      <c r="AF2" s="4" t="s">
        <v>32</v>
      </c>
      <c r="AG2" s="4" t="s">
        <v>33</v>
      </c>
      <c r="AH2" s="4" t="s">
        <v>34</v>
      </c>
      <c r="AI2" s="4" t="s">
        <v>35</v>
      </c>
      <c r="AJ2" s="4" t="s">
        <v>36</v>
      </c>
      <c r="AK2" s="4" t="s">
        <v>37</v>
      </c>
      <c r="AL2" s="4" t="s">
        <v>38</v>
      </c>
      <c r="AM2" s="4" t="s">
        <v>39</v>
      </c>
      <c r="AN2" s="4" t="s">
        <v>40</v>
      </c>
      <c r="AO2" s="4" t="s">
        <v>41</v>
      </c>
      <c r="AP2" s="4" t="s">
        <v>42</v>
      </c>
      <c r="AQ2" s="4" t="s">
        <v>43</v>
      </c>
      <c r="AR2" s="4" t="s">
        <v>44</v>
      </c>
      <c r="AS2" s="4" t="s">
        <v>45</v>
      </c>
      <c r="AT2" s="4" t="s">
        <v>46</v>
      </c>
      <c r="AU2" s="4" t="s">
        <v>47</v>
      </c>
      <c r="AV2" s="4" t="s">
        <v>48</v>
      </c>
      <c r="AW2" s="4" t="s">
        <v>49</v>
      </c>
      <c r="AX2" s="4" t="s">
        <v>50</v>
      </c>
      <c r="AY2" s="4" t="s">
        <v>51</v>
      </c>
      <c r="AZ2" s="4" t="s">
        <v>52</v>
      </c>
      <c r="BA2" s="4" t="s">
        <v>53</v>
      </c>
      <c r="BB2" s="4" t="s">
        <v>54</v>
      </c>
      <c r="BC2" s="4" t="s">
        <v>55</v>
      </c>
    </row>
    <row r="3" customFormat="false" ht="15" hidden="false" customHeight="false" outlineLevel="0" collapsed="false">
      <c r="A3" s="18" t="s">
        <v>388</v>
      </c>
      <c r="B3" s="19" t="s">
        <v>389</v>
      </c>
      <c r="C3" s="0" t="s">
        <v>390</v>
      </c>
      <c r="D3" s="0" t="s">
        <v>391</v>
      </c>
      <c r="F3" s="0" t="s">
        <v>392</v>
      </c>
      <c r="G3" s="0" t="s">
        <v>393</v>
      </c>
      <c r="I3" s="18" t="s">
        <v>60</v>
      </c>
      <c r="J3" s="13" t="n">
        <v>6</v>
      </c>
      <c r="K3" s="18" t="s">
        <v>119</v>
      </c>
      <c r="L3" s="19" t="s">
        <v>128</v>
      </c>
      <c r="M3" s="18" t="s">
        <v>62</v>
      </c>
      <c r="N3" s="18" t="s">
        <v>215</v>
      </c>
      <c r="O3" s="14" t="s">
        <v>394</v>
      </c>
      <c r="P3" s="0" t="s">
        <v>395</v>
      </c>
      <c r="Q3" s="0" t="s">
        <v>395</v>
      </c>
      <c r="R3" s="0" t="s">
        <v>395</v>
      </c>
      <c r="S3" s="0" t="s">
        <v>115</v>
      </c>
      <c r="U3" s="18" t="s">
        <v>70</v>
      </c>
      <c r="V3" s="18" t="s">
        <v>70</v>
      </c>
      <c r="X3" s="18" t="s">
        <v>71</v>
      </c>
      <c r="Z3" s="0" t="s">
        <v>72</v>
      </c>
      <c r="AA3" s="13" t="n">
        <v>0</v>
      </c>
      <c r="AB3" s="13" t="n">
        <v>2</v>
      </c>
      <c r="AC3" s="0" t="s">
        <v>73</v>
      </c>
      <c r="AD3" s="13" t="n">
        <v>0</v>
      </c>
      <c r="AE3" s="13" t="n">
        <v>2</v>
      </c>
      <c r="AF3" s="0" t="s">
        <v>74</v>
      </c>
      <c r="AG3" s="13" t="n">
        <v>0</v>
      </c>
      <c r="AH3" s="13" t="n">
        <v>0</v>
      </c>
      <c r="AI3" s="0" t="s">
        <v>75</v>
      </c>
      <c r="AJ3" s="13" t="n">
        <v>0</v>
      </c>
      <c r="AK3" s="13" t="n">
        <v>0</v>
      </c>
      <c r="AL3" s="0" t="s">
        <v>76</v>
      </c>
      <c r="AM3" s="13" t="n">
        <v>0</v>
      </c>
      <c r="AN3" s="13" t="n">
        <v>2</v>
      </c>
      <c r="AO3" s="0" t="s">
        <v>60</v>
      </c>
      <c r="AP3" s="13" t="n">
        <v>0</v>
      </c>
      <c r="AQ3" s="13" t="n">
        <v>0</v>
      </c>
      <c r="AR3" s="0" t="s">
        <v>77</v>
      </c>
      <c r="AS3" s="13" t="n">
        <v>0</v>
      </c>
      <c r="AT3" s="13" t="n">
        <v>2</v>
      </c>
      <c r="AU3" s="0" t="s">
        <v>78</v>
      </c>
      <c r="AV3" s="13" t="n">
        <v>0</v>
      </c>
      <c r="AW3" s="13" t="n">
        <v>0</v>
      </c>
      <c r="AX3" s="0" t="s">
        <v>79</v>
      </c>
      <c r="AY3" s="13" t="n">
        <v>0</v>
      </c>
      <c r="AZ3" s="13" t="n">
        <v>0</v>
      </c>
      <c r="BA3" s="0" t="s">
        <v>80</v>
      </c>
      <c r="BB3" s="13" t="n">
        <v>0</v>
      </c>
      <c r="BC3" s="13" t="n">
        <v>0</v>
      </c>
    </row>
    <row r="4" customFormat="false" ht="15" hidden="false" customHeight="false" outlineLevel="0" collapsed="false">
      <c r="A4" s="18" t="s">
        <v>388</v>
      </c>
      <c r="B4" s="19" t="s">
        <v>396</v>
      </c>
      <c r="C4" s="0" t="s">
        <v>397</v>
      </c>
      <c r="D4" s="0" t="s">
        <v>398</v>
      </c>
      <c r="F4" s="0" t="s">
        <v>392</v>
      </c>
      <c r="G4" s="0" t="s">
        <v>399</v>
      </c>
      <c r="I4" s="18" t="s">
        <v>60</v>
      </c>
      <c r="J4" s="13" t="n">
        <v>4.5</v>
      </c>
      <c r="K4" s="18" t="s">
        <v>119</v>
      </c>
      <c r="L4" s="19" t="s">
        <v>128</v>
      </c>
      <c r="M4" s="18" t="s">
        <v>62</v>
      </c>
      <c r="N4" s="18" t="s">
        <v>215</v>
      </c>
      <c r="O4" s="14" t="s">
        <v>400</v>
      </c>
      <c r="P4" s="0" t="s">
        <v>395</v>
      </c>
      <c r="Q4" s="0" t="s">
        <v>395</v>
      </c>
      <c r="R4" s="0" t="s">
        <v>395</v>
      </c>
      <c r="S4" s="0" t="s">
        <v>115</v>
      </c>
      <c r="U4" s="18" t="s">
        <v>70</v>
      </c>
      <c r="V4" s="18" t="s">
        <v>70</v>
      </c>
      <c r="X4" s="18" t="s">
        <v>71</v>
      </c>
      <c r="Z4" s="0" t="s">
        <v>72</v>
      </c>
      <c r="AA4" s="13" t="n">
        <v>0</v>
      </c>
      <c r="AB4" s="13" t="n">
        <v>2</v>
      </c>
      <c r="AC4" s="0" t="s">
        <v>73</v>
      </c>
      <c r="AD4" s="13" t="n">
        <v>0</v>
      </c>
      <c r="AE4" s="13" t="n">
        <v>2</v>
      </c>
      <c r="AF4" s="0" t="s">
        <v>74</v>
      </c>
      <c r="AG4" s="13" t="n">
        <v>0</v>
      </c>
      <c r="AH4" s="13" t="n">
        <v>0</v>
      </c>
      <c r="AI4" s="0" t="s">
        <v>75</v>
      </c>
      <c r="AJ4" s="13" t="n">
        <v>0</v>
      </c>
      <c r="AK4" s="13" t="n">
        <v>0</v>
      </c>
      <c r="AL4" s="0" t="s">
        <v>76</v>
      </c>
      <c r="AM4" s="13" t="n">
        <v>0</v>
      </c>
      <c r="AN4" s="13" t="n">
        <v>2</v>
      </c>
      <c r="AO4" s="0" t="s">
        <v>60</v>
      </c>
      <c r="AP4" s="13" t="n">
        <v>0</v>
      </c>
      <c r="AQ4" s="13" t="n">
        <v>0</v>
      </c>
      <c r="AR4" s="0" t="s">
        <v>77</v>
      </c>
      <c r="AS4" s="13" t="n">
        <v>0</v>
      </c>
      <c r="AT4" s="13" t="n">
        <v>2</v>
      </c>
      <c r="AU4" s="0" t="s">
        <v>78</v>
      </c>
      <c r="AV4" s="13" t="n">
        <v>0</v>
      </c>
      <c r="AW4" s="13" t="n">
        <v>0</v>
      </c>
      <c r="AX4" s="0" t="s">
        <v>79</v>
      </c>
      <c r="AY4" s="13" t="n">
        <v>0</v>
      </c>
      <c r="AZ4" s="13" t="n">
        <v>0</v>
      </c>
      <c r="BA4" s="0" t="s">
        <v>80</v>
      </c>
      <c r="BB4" s="13" t="n">
        <v>0</v>
      </c>
      <c r="BC4" s="13" t="n">
        <v>0</v>
      </c>
    </row>
    <row r="5" customFormat="false" ht="15" hidden="false" customHeight="false" outlineLevel="0" collapsed="false">
      <c r="A5" s="18" t="s">
        <v>388</v>
      </c>
      <c r="B5" s="19" t="s">
        <v>401</v>
      </c>
      <c r="C5" s="0" t="s">
        <v>402</v>
      </c>
      <c r="D5" s="0" t="s">
        <v>403</v>
      </c>
      <c r="F5" s="0" t="s">
        <v>392</v>
      </c>
      <c r="I5" s="18" t="s">
        <v>60</v>
      </c>
      <c r="J5" s="13" t="n">
        <v>6</v>
      </c>
      <c r="K5" s="18" t="s">
        <v>119</v>
      </c>
      <c r="L5" s="19" t="s">
        <v>128</v>
      </c>
      <c r="M5" s="18" t="s">
        <v>62</v>
      </c>
      <c r="N5" s="18" t="s">
        <v>215</v>
      </c>
      <c r="O5" s="14" t="s">
        <v>404</v>
      </c>
      <c r="P5" s="0" t="s">
        <v>395</v>
      </c>
      <c r="Q5" s="0" t="s">
        <v>395</v>
      </c>
      <c r="R5" s="0" t="s">
        <v>395</v>
      </c>
      <c r="S5" s="0" t="s">
        <v>115</v>
      </c>
      <c r="U5" s="18" t="s">
        <v>70</v>
      </c>
      <c r="V5" s="18" t="s">
        <v>70</v>
      </c>
      <c r="X5" s="18" t="s">
        <v>71</v>
      </c>
      <c r="Z5" s="0" t="s">
        <v>72</v>
      </c>
      <c r="AA5" s="13" t="n">
        <v>0</v>
      </c>
      <c r="AB5" s="13" t="n">
        <v>2</v>
      </c>
      <c r="AC5" s="0" t="s">
        <v>73</v>
      </c>
      <c r="AD5" s="13" t="n">
        <v>0</v>
      </c>
      <c r="AE5" s="13" t="n">
        <v>2</v>
      </c>
      <c r="AF5" s="0" t="s">
        <v>74</v>
      </c>
      <c r="AG5" s="13" t="n">
        <v>0</v>
      </c>
      <c r="AH5" s="13" t="n">
        <v>0</v>
      </c>
      <c r="AI5" s="0" t="s">
        <v>75</v>
      </c>
      <c r="AJ5" s="13" t="n">
        <v>0</v>
      </c>
      <c r="AK5" s="13" t="n">
        <v>0</v>
      </c>
      <c r="AL5" s="0" t="s">
        <v>76</v>
      </c>
      <c r="AM5" s="13" t="n">
        <v>0</v>
      </c>
      <c r="AN5" s="13" t="n">
        <v>2</v>
      </c>
      <c r="AO5" s="0" t="s">
        <v>60</v>
      </c>
      <c r="AP5" s="13" t="n">
        <v>0</v>
      </c>
      <c r="AQ5" s="13" t="n">
        <v>0</v>
      </c>
      <c r="AR5" s="0" t="s">
        <v>77</v>
      </c>
      <c r="AS5" s="13" t="n">
        <v>0</v>
      </c>
      <c r="AT5" s="13" t="n">
        <v>2</v>
      </c>
      <c r="AU5" s="0" t="s">
        <v>78</v>
      </c>
      <c r="AV5" s="13" t="n">
        <v>0</v>
      </c>
      <c r="AW5" s="13" t="n">
        <v>0</v>
      </c>
      <c r="AX5" s="0" t="s">
        <v>79</v>
      </c>
      <c r="AY5" s="13" t="n">
        <v>0</v>
      </c>
      <c r="AZ5" s="13" t="n">
        <v>0</v>
      </c>
      <c r="BA5" s="0" t="s">
        <v>80</v>
      </c>
      <c r="BB5" s="13" t="n">
        <v>0</v>
      </c>
      <c r="BC5" s="13" t="n">
        <v>0</v>
      </c>
    </row>
    <row r="6" customFormat="false" ht="15" hidden="false" customHeight="false" outlineLevel="0" collapsed="false">
      <c r="A6" s="18" t="s">
        <v>388</v>
      </c>
      <c r="B6" s="19" t="s">
        <v>405</v>
      </c>
      <c r="C6" s="0" t="s">
        <v>406</v>
      </c>
      <c r="D6" s="0" t="s">
        <v>407</v>
      </c>
      <c r="F6" s="0" t="s">
        <v>392</v>
      </c>
      <c r="G6" s="0" t="s">
        <v>408</v>
      </c>
      <c r="I6" s="18" t="s">
        <v>60</v>
      </c>
      <c r="J6" s="13" t="n">
        <v>4.5</v>
      </c>
      <c r="K6" s="18" t="s">
        <v>119</v>
      </c>
      <c r="L6" s="19" t="s">
        <v>409</v>
      </c>
      <c r="M6" s="18" t="s">
        <v>62</v>
      </c>
      <c r="N6" s="18" t="s">
        <v>215</v>
      </c>
      <c r="O6" s="14" t="s">
        <v>410</v>
      </c>
      <c r="P6" s="0" t="s">
        <v>395</v>
      </c>
      <c r="Q6" s="0" t="s">
        <v>395</v>
      </c>
      <c r="R6" s="0" t="s">
        <v>395</v>
      </c>
      <c r="S6" s="0" t="s">
        <v>115</v>
      </c>
      <c r="U6" s="18" t="s">
        <v>70</v>
      </c>
      <c r="V6" s="18" t="s">
        <v>70</v>
      </c>
      <c r="X6" s="18" t="s">
        <v>71</v>
      </c>
      <c r="Z6" s="0" t="s">
        <v>72</v>
      </c>
      <c r="AA6" s="13" t="n">
        <v>0</v>
      </c>
      <c r="AB6" s="13" t="n">
        <v>0</v>
      </c>
      <c r="AC6" s="0" t="s">
        <v>73</v>
      </c>
      <c r="AD6" s="13" t="n">
        <v>0</v>
      </c>
      <c r="AE6" s="13" t="n">
        <v>2</v>
      </c>
      <c r="AF6" s="0" t="s">
        <v>74</v>
      </c>
      <c r="AG6" s="13" t="n">
        <v>0</v>
      </c>
      <c r="AH6" s="13" t="n">
        <v>0</v>
      </c>
      <c r="AI6" s="0" t="s">
        <v>75</v>
      </c>
      <c r="AJ6" s="13" t="n">
        <v>0</v>
      </c>
      <c r="AK6" s="13" t="n">
        <v>0</v>
      </c>
      <c r="AL6" s="0" t="s">
        <v>76</v>
      </c>
      <c r="AM6" s="13" t="n">
        <v>0</v>
      </c>
      <c r="AN6" s="13" t="n">
        <v>2</v>
      </c>
      <c r="AO6" s="0" t="s">
        <v>60</v>
      </c>
      <c r="AP6" s="13" t="n">
        <v>0</v>
      </c>
      <c r="AQ6" s="13" t="n">
        <v>0</v>
      </c>
      <c r="AR6" s="0" t="s">
        <v>77</v>
      </c>
      <c r="AS6" s="13" t="n">
        <v>0</v>
      </c>
      <c r="AT6" s="13" t="n">
        <v>2</v>
      </c>
      <c r="AU6" s="0" t="s">
        <v>78</v>
      </c>
      <c r="AV6" s="13" t="n">
        <v>0</v>
      </c>
      <c r="AW6" s="13" t="n">
        <v>0</v>
      </c>
      <c r="AX6" s="0" t="s">
        <v>79</v>
      </c>
      <c r="AY6" s="13" t="n">
        <v>0</v>
      </c>
      <c r="AZ6" s="13" t="n">
        <v>0</v>
      </c>
      <c r="BA6" s="0" t="s">
        <v>80</v>
      </c>
      <c r="BB6" s="13" t="n">
        <v>0</v>
      </c>
      <c r="BC6" s="13" t="n">
        <v>0</v>
      </c>
    </row>
    <row r="7" customFormat="false" ht="15" hidden="false" customHeight="false" outlineLevel="0" collapsed="false">
      <c r="A7" s="18" t="s">
        <v>388</v>
      </c>
      <c r="B7" s="19" t="s">
        <v>411</v>
      </c>
      <c r="C7" s="0" t="s">
        <v>412</v>
      </c>
      <c r="D7" s="0" t="s">
        <v>413</v>
      </c>
      <c r="F7" s="0" t="s">
        <v>392</v>
      </c>
      <c r="G7" s="0" t="s">
        <v>393</v>
      </c>
      <c r="I7" s="18" t="s">
        <v>60</v>
      </c>
      <c r="J7" s="13" t="n">
        <v>6</v>
      </c>
      <c r="K7" s="18" t="s">
        <v>119</v>
      </c>
      <c r="L7" s="19" t="s">
        <v>128</v>
      </c>
      <c r="M7" s="18" t="s">
        <v>62</v>
      </c>
      <c r="N7" s="18" t="s">
        <v>215</v>
      </c>
      <c r="O7" s="14" t="s">
        <v>414</v>
      </c>
      <c r="P7" s="0" t="s">
        <v>395</v>
      </c>
      <c r="Q7" s="0" t="s">
        <v>395</v>
      </c>
      <c r="R7" s="0" t="s">
        <v>395</v>
      </c>
      <c r="S7" s="0" t="s">
        <v>115</v>
      </c>
      <c r="U7" s="18" t="s">
        <v>70</v>
      </c>
      <c r="V7" s="18" t="s">
        <v>70</v>
      </c>
      <c r="X7" s="18" t="s">
        <v>71</v>
      </c>
      <c r="Z7" s="0" t="s">
        <v>72</v>
      </c>
      <c r="AA7" s="13" t="n">
        <v>0</v>
      </c>
      <c r="AB7" s="13" t="n">
        <v>2</v>
      </c>
      <c r="AC7" s="0" t="s">
        <v>73</v>
      </c>
      <c r="AD7" s="13" t="n">
        <v>0</v>
      </c>
      <c r="AE7" s="13" t="n">
        <v>2</v>
      </c>
      <c r="AF7" s="0" t="s">
        <v>74</v>
      </c>
      <c r="AG7" s="13" t="n">
        <v>0</v>
      </c>
      <c r="AH7" s="13" t="n">
        <v>0</v>
      </c>
      <c r="AI7" s="0" t="s">
        <v>75</v>
      </c>
      <c r="AJ7" s="13" t="n">
        <v>0</v>
      </c>
      <c r="AK7" s="13" t="n">
        <v>0</v>
      </c>
      <c r="AL7" s="0" t="s">
        <v>76</v>
      </c>
      <c r="AM7" s="13" t="n">
        <v>0</v>
      </c>
      <c r="AN7" s="13" t="n">
        <v>2</v>
      </c>
      <c r="AO7" s="0" t="s">
        <v>60</v>
      </c>
      <c r="AP7" s="13" t="n">
        <v>0</v>
      </c>
      <c r="AQ7" s="13" t="n">
        <v>0</v>
      </c>
      <c r="AR7" s="0" t="s">
        <v>77</v>
      </c>
      <c r="AS7" s="13" t="n">
        <v>0</v>
      </c>
      <c r="AT7" s="13" t="n">
        <v>2</v>
      </c>
      <c r="AU7" s="0" t="s">
        <v>78</v>
      </c>
      <c r="AV7" s="13" t="n">
        <v>0</v>
      </c>
      <c r="AW7" s="13" t="n">
        <v>0</v>
      </c>
      <c r="AX7" s="0" t="s">
        <v>79</v>
      </c>
      <c r="AY7" s="13" t="n">
        <v>0</v>
      </c>
      <c r="AZ7" s="13" t="n">
        <v>0</v>
      </c>
      <c r="BA7" s="0" t="s">
        <v>80</v>
      </c>
      <c r="BB7" s="13" t="n">
        <v>0</v>
      </c>
      <c r="BC7" s="13" t="n">
        <v>0</v>
      </c>
    </row>
    <row r="8" customFormat="false" ht="15" hidden="false" customHeight="false" outlineLevel="0" collapsed="false">
      <c r="A8" s="18" t="s">
        <v>388</v>
      </c>
      <c r="B8" s="19" t="s">
        <v>415</v>
      </c>
      <c r="C8" s="0" t="s">
        <v>416</v>
      </c>
      <c r="D8" s="0" t="s">
        <v>417</v>
      </c>
      <c r="F8" s="0" t="s">
        <v>392</v>
      </c>
      <c r="G8" s="0" t="s">
        <v>418</v>
      </c>
      <c r="I8" s="18" t="s">
        <v>60</v>
      </c>
      <c r="J8" s="13" t="n">
        <v>6</v>
      </c>
      <c r="K8" s="18" t="s">
        <v>119</v>
      </c>
      <c r="L8" s="19" t="s">
        <v>128</v>
      </c>
      <c r="M8" s="18" t="s">
        <v>62</v>
      </c>
      <c r="N8" s="18" t="s">
        <v>215</v>
      </c>
      <c r="O8" s="14" t="s">
        <v>419</v>
      </c>
      <c r="P8" s="0" t="s">
        <v>395</v>
      </c>
      <c r="Q8" s="0" t="s">
        <v>395</v>
      </c>
      <c r="R8" s="0" t="s">
        <v>395</v>
      </c>
      <c r="S8" s="0" t="s">
        <v>115</v>
      </c>
      <c r="U8" s="18" t="s">
        <v>70</v>
      </c>
      <c r="V8" s="18" t="s">
        <v>70</v>
      </c>
      <c r="X8" s="18" t="s">
        <v>71</v>
      </c>
      <c r="Z8" s="0" t="s">
        <v>72</v>
      </c>
      <c r="AA8" s="13" t="n">
        <v>0</v>
      </c>
      <c r="AB8" s="13" t="n">
        <v>2</v>
      </c>
      <c r="AC8" s="0" t="s">
        <v>73</v>
      </c>
      <c r="AD8" s="13" t="n">
        <v>0</v>
      </c>
      <c r="AE8" s="13" t="n">
        <v>2</v>
      </c>
      <c r="AF8" s="0" t="s">
        <v>74</v>
      </c>
      <c r="AG8" s="13" t="n">
        <v>0</v>
      </c>
      <c r="AH8" s="13" t="n">
        <v>0</v>
      </c>
      <c r="AI8" s="0" t="s">
        <v>75</v>
      </c>
      <c r="AJ8" s="13" t="n">
        <v>0</v>
      </c>
      <c r="AK8" s="13" t="n">
        <v>0</v>
      </c>
      <c r="AL8" s="0" t="s">
        <v>76</v>
      </c>
      <c r="AM8" s="13" t="n">
        <v>0</v>
      </c>
      <c r="AN8" s="13" t="n">
        <v>2</v>
      </c>
      <c r="AO8" s="0" t="s">
        <v>60</v>
      </c>
      <c r="AP8" s="13" t="n">
        <v>0</v>
      </c>
      <c r="AQ8" s="13" t="n">
        <v>0</v>
      </c>
      <c r="AR8" s="0" t="s">
        <v>77</v>
      </c>
      <c r="AS8" s="13" t="n">
        <v>0</v>
      </c>
      <c r="AT8" s="13" t="n">
        <v>2</v>
      </c>
      <c r="AU8" s="0" t="s">
        <v>78</v>
      </c>
      <c r="AV8" s="13" t="n">
        <v>0</v>
      </c>
      <c r="AW8" s="13" t="n">
        <v>0</v>
      </c>
      <c r="AX8" s="0" t="s">
        <v>79</v>
      </c>
      <c r="AY8" s="13" t="n">
        <v>0</v>
      </c>
      <c r="AZ8" s="13" t="n">
        <v>0</v>
      </c>
      <c r="BA8" s="0" t="s">
        <v>80</v>
      </c>
      <c r="BB8" s="13" t="n">
        <v>0</v>
      </c>
      <c r="BC8" s="13" t="n">
        <v>0</v>
      </c>
    </row>
    <row r="9" customFormat="false" ht="15" hidden="false" customHeight="false" outlineLevel="0" collapsed="false">
      <c r="A9" s="18" t="s">
        <v>388</v>
      </c>
      <c r="B9" s="19" t="s">
        <v>420</v>
      </c>
      <c r="C9" s="0" t="s">
        <v>421</v>
      </c>
      <c r="D9" s="0" t="s">
        <v>422</v>
      </c>
      <c r="F9" s="0" t="s">
        <v>392</v>
      </c>
      <c r="G9" s="0" t="s">
        <v>423</v>
      </c>
      <c r="I9" s="18" t="s">
        <v>60</v>
      </c>
      <c r="J9" s="13" t="n">
        <v>4.5</v>
      </c>
      <c r="K9" s="18" t="s">
        <v>119</v>
      </c>
      <c r="L9" s="19" t="s">
        <v>128</v>
      </c>
      <c r="M9" s="18" t="s">
        <v>62</v>
      </c>
      <c r="N9" s="18" t="s">
        <v>215</v>
      </c>
      <c r="O9" s="14" t="s">
        <v>424</v>
      </c>
      <c r="P9" s="0" t="s">
        <v>395</v>
      </c>
      <c r="Q9" s="0" t="s">
        <v>395</v>
      </c>
      <c r="R9" s="0" t="s">
        <v>395</v>
      </c>
      <c r="S9" s="0" t="s">
        <v>115</v>
      </c>
      <c r="U9" s="18" t="s">
        <v>70</v>
      </c>
      <c r="V9" s="18" t="s">
        <v>70</v>
      </c>
      <c r="X9" s="18" t="s">
        <v>71</v>
      </c>
      <c r="Z9" s="0" t="s">
        <v>72</v>
      </c>
      <c r="AA9" s="13" t="n">
        <v>0</v>
      </c>
      <c r="AB9" s="13" t="n">
        <v>0</v>
      </c>
      <c r="AC9" s="0" t="s">
        <v>73</v>
      </c>
      <c r="AD9" s="13" t="n">
        <v>0</v>
      </c>
      <c r="AE9" s="13" t="n">
        <v>2</v>
      </c>
      <c r="AF9" s="0" t="s">
        <v>74</v>
      </c>
      <c r="AG9" s="13" t="n">
        <v>0</v>
      </c>
      <c r="AH9" s="13" t="n">
        <v>0</v>
      </c>
      <c r="AI9" s="0" t="s">
        <v>75</v>
      </c>
      <c r="AJ9" s="13" t="n">
        <v>0</v>
      </c>
      <c r="AK9" s="13" t="n">
        <v>0</v>
      </c>
      <c r="AL9" s="0" t="s">
        <v>76</v>
      </c>
      <c r="AM9" s="13" t="n">
        <v>0</v>
      </c>
      <c r="AN9" s="13" t="n">
        <v>2</v>
      </c>
      <c r="AO9" s="0" t="s">
        <v>60</v>
      </c>
      <c r="AP9" s="13" t="n">
        <v>0</v>
      </c>
      <c r="AQ9" s="13" t="n">
        <v>0</v>
      </c>
      <c r="AR9" s="0" t="s">
        <v>77</v>
      </c>
      <c r="AS9" s="13" t="n">
        <v>0</v>
      </c>
      <c r="AT9" s="13" t="n">
        <v>2</v>
      </c>
      <c r="AU9" s="0" t="s">
        <v>78</v>
      </c>
      <c r="AV9" s="13" t="n">
        <v>0</v>
      </c>
      <c r="AW9" s="13" t="n">
        <v>0</v>
      </c>
      <c r="AX9" s="0" t="s">
        <v>79</v>
      </c>
      <c r="AY9" s="13" t="n">
        <v>0</v>
      </c>
      <c r="AZ9" s="13" t="n">
        <v>0</v>
      </c>
      <c r="BA9" s="0" t="s">
        <v>80</v>
      </c>
      <c r="BB9" s="13" t="n">
        <v>0</v>
      </c>
      <c r="BC9" s="13" t="n">
        <v>0</v>
      </c>
    </row>
    <row r="10" customFormat="false" ht="15" hidden="false" customHeight="false" outlineLevel="0" collapsed="false">
      <c r="A10" s="18" t="s">
        <v>388</v>
      </c>
      <c r="B10" s="19" t="s">
        <v>425</v>
      </c>
      <c r="C10" s="0" t="s">
        <v>426</v>
      </c>
      <c r="D10" s="0" t="s">
        <v>427</v>
      </c>
      <c r="F10" s="0" t="s">
        <v>392</v>
      </c>
      <c r="G10" s="0" t="s">
        <v>428</v>
      </c>
      <c r="I10" s="18" t="s">
        <v>60</v>
      </c>
      <c r="J10" s="13" t="n">
        <v>6</v>
      </c>
      <c r="K10" s="18" t="s">
        <v>119</v>
      </c>
      <c r="L10" s="19" t="s">
        <v>409</v>
      </c>
      <c r="M10" s="18" t="s">
        <v>62</v>
      </c>
      <c r="N10" s="18" t="s">
        <v>215</v>
      </c>
      <c r="O10" s="14" t="s">
        <v>429</v>
      </c>
      <c r="P10" s="0" t="s">
        <v>395</v>
      </c>
      <c r="Q10" s="0" t="s">
        <v>395</v>
      </c>
      <c r="R10" s="0" t="s">
        <v>395</v>
      </c>
      <c r="S10" s="0" t="s">
        <v>115</v>
      </c>
      <c r="U10" s="18" t="s">
        <v>70</v>
      </c>
      <c r="V10" s="18" t="s">
        <v>70</v>
      </c>
      <c r="X10" s="18" t="s">
        <v>71</v>
      </c>
      <c r="Z10" s="0" t="s">
        <v>72</v>
      </c>
      <c r="AA10" s="13" t="n">
        <v>0</v>
      </c>
      <c r="AB10" s="13" t="n">
        <v>2</v>
      </c>
      <c r="AC10" s="0" t="s">
        <v>73</v>
      </c>
      <c r="AD10" s="13" t="n">
        <v>0</v>
      </c>
      <c r="AE10" s="13" t="n">
        <v>2</v>
      </c>
      <c r="AF10" s="0" t="s">
        <v>74</v>
      </c>
      <c r="AG10" s="13" t="n">
        <v>0</v>
      </c>
      <c r="AH10" s="13" t="n">
        <v>0</v>
      </c>
      <c r="AI10" s="0" t="s">
        <v>75</v>
      </c>
      <c r="AJ10" s="13" t="n">
        <v>0</v>
      </c>
      <c r="AK10" s="13" t="n">
        <v>2</v>
      </c>
      <c r="AL10" s="0" t="s">
        <v>76</v>
      </c>
      <c r="AM10" s="13" t="n">
        <v>0</v>
      </c>
      <c r="AN10" s="13" t="n">
        <v>2</v>
      </c>
      <c r="AO10" s="0" t="s">
        <v>60</v>
      </c>
      <c r="AP10" s="13" t="n">
        <v>0</v>
      </c>
      <c r="AQ10" s="13" t="n">
        <v>0</v>
      </c>
      <c r="AR10" s="0" t="s">
        <v>77</v>
      </c>
      <c r="AS10" s="13" t="n">
        <v>0</v>
      </c>
      <c r="AT10" s="13" t="n">
        <v>2</v>
      </c>
      <c r="AU10" s="0" t="s">
        <v>78</v>
      </c>
      <c r="AV10" s="13" t="n">
        <v>0</v>
      </c>
      <c r="AW10" s="13" t="n">
        <v>0</v>
      </c>
      <c r="AX10" s="0" t="s">
        <v>79</v>
      </c>
      <c r="AY10" s="13" t="n">
        <v>0</v>
      </c>
      <c r="AZ10" s="13" t="n">
        <v>0</v>
      </c>
      <c r="BA10" s="0" t="s">
        <v>80</v>
      </c>
      <c r="BB10" s="13" t="n">
        <v>0</v>
      </c>
      <c r="BC10" s="13" t="n">
        <v>0</v>
      </c>
    </row>
    <row r="11" customFormat="false" ht="15" hidden="false" customHeight="false" outlineLevel="0" collapsed="false">
      <c r="A11" s="18" t="s">
        <v>388</v>
      </c>
      <c r="B11" s="19" t="s">
        <v>430</v>
      </c>
      <c r="C11" s="0" t="s">
        <v>431</v>
      </c>
      <c r="D11" s="0" t="s">
        <v>432</v>
      </c>
      <c r="F11" s="0" t="s">
        <v>392</v>
      </c>
      <c r="G11" s="0" t="s">
        <v>433</v>
      </c>
      <c r="I11" s="18" t="s">
        <v>60</v>
      </c>
      <c r="J11" s="13" t="n">
        <v>4.5</v>
      </c>
      <c r="K11" s="18" t="s">
        <v>119</v>
      </c>
      <c r="L11" s="19" t="s">
        <v>409</v>
      </c>
      <c r="M11" s="18" t="s">
        <v>62</v>
      </c>
      <c r="N11" s="18" t="s">
        <v>215</v>
      </c>
      <c r="O11" s="14" t="s">
        <v>434</v>
      </c>
      <c r="P11" s="0" t="s">
        <v>395</v>
      </c>
      <c r="Q11" s="0" t="s">
        <v>395</v>
      </c>
      <c r="R11" s="0" t="s">
        <v>395</v>
      </c>
      <c r="S11" s="0" t="s">
        <v>115</v>
      </c>
      <c r="U11" s="18" t="s">
        <v>70</v>
      </c>
      <c r="V11" s="18" t="s">
        <v>70</v>
      </c>
      <c r="X11" s="18" t="s">
        <v>71</v>
      </c>
      <c r="Z11" s="0" t="s">
        <v>72</v>
      </c>
      <c r="AA11" s="13" t="n">
        <v>0</v>
      </c>
      <c r="AB11" s="13" t="n">
        <v>2</v>
      </c>
      <c r="AC11" s="0" t="s">
        <v>73</v>
      </c>
      <c r="AD11" s="13" t="n">
        <v>0</v>
      </c>
      <c r="AE11" s="13" t="n">
        <v>2</v>
      </c>
      <c r="AF11" s="0" t="s">
        <v>74</v>
      </c>
      <c r="AG11" s="13" t="n">
        <v>0</v>
      </c>
      <c r="AH11" s="13" t="n">
        <v>0</v>
      </c>
      <c r="AI11" s="0" t="s">
        <v>75</v>
      </c>
      <c r="AJ11" s="13" t="n">
        <v>0</v>
      </c>
      <c r="AK11" s="13" t="n">
        <v>0</v>
      </c>
      <c r="AL11" s="0" t="s">
        <v>76</v>
      </c>
      <c r="AM11" s="13" t="n">
        <v>0</v>
      </c>
      <c r="AN11" s="13" t="n">
        <v>2</v>
      </c>
      <c r="AO11" s="0" t="s">
        <v>60</v>
      </c>
      <c r="AP11" s="13" t="n">
        <v>0</v>
      </c>
      <c r="AQ11" s="13" t="n">
        <v>0</v>
      </c>
      <c r="AR11" s="0" t="s">
        <v>77</v>
      </c>
      <c r="AS11" s="13" t="n">
        <v>0</v>
      </c>
      <c r="AT11" s="13" t="n">
        <v>2</v>
      </c>
      <c r="AU11" s="0" t="s">
        <v>78</v>
      </c>
      <c r="AV11" s="13" t="n">
        <v>0</v>
      </c>
      <c r="AW11" s="13" t="n">
        <v>0</v>
      </c>
      <c r="AX11" s="0" t="s">
        <v>79</v>
      </c>
      <c r="AY11" s="13" t="n">
        <v>0</v>
      </c>
      <c r="AZ11" s="13" t="n">
        <v>0</v>
      </c>
      <c r="BA11" s="0" t="s">
        <v>80</v>
      </c>
      <c r="BB11" s="13" t="n">
        <v>0</v>
      </c>
      <c r="BC11" s="13" t="n">
        <v>0</v>
      </c>
    </row>
    <row r="12" customFormat="false" ht="15" hidden="false" customHeight="false" outlineLevel="0" collapsed="false">
      <c r="A12" s="18" t="s">
        <v>388</v>
      </c>
      <c r="B12" s="19" t="s">
        <v>435</v>
      </c>
      <c r="C12" s="0" t="s">
        <v>436</v>
      </c>
      <c r="D12" s="0" t="s">
        <v>437</v>
      </c>
      <c r="F12" s="0" t="s">
        <v>392</v>
      </c>
      <c r="G12" s="0" t="s">
        <v>423</v>
      </c>
      <c r="I12" s="18" t="s">
        <v>60</v>
      </c>
      <c r="J12" s="13" t="n">
        <v>4.5</v>
      </c>
      <c r="K12" s="18" t="s">
        <v>119</v>
      </c>
      <c r="L12" s="19" t="s">
        <v>409</v>
      </c>
      <c r="M12" s="18" t="s">
        <v>62</v>
      </c>
      <c r="N12" s="18" t="s">
        <v>215</v>
      </c>
      <c r="O12" s="14" t="s">
        <v>438</v>
      </c>
      <c r="P12" s="0" t="s">
        <v>395</v>
      </c>
      <c r="Q12" s="0" t="s">
        <v>395</v>
      </c>
      <c r="R12" s="0" t="s">
        <v>395</v>
      </c>
      <c r="S12" s="0" t="s">
        <v>115</v>
      </c>
      <c r="U12" s="18" t="s">
        <v>70</v>
      </c>
      <c r="V12" s="18" t="s">
        <v>70</v>
      </c>
      <c r="X12" s="18" t="s">
        <v>71</v>
      </c>
      <c r="Z12" s="0" t="s">
        <v>72</v>
      </c>
      <c r="AA12" s="13" t="n">
        <v>0</v>
      </c>
      <c r="AB12" s="13" t="n">
        <v>2</v>
      </c>
      <c r="AC12" s="0" t="s">
        <v>73</v>
      </c>
      <c r="AD12" s="13" t="n">
        <v>0</v>
      </c>
      <c r="AE12" s="13" t="n">
        <v>2</v>
      </c>
      <c r="AF12" s="0" t="s">
        <v>74</v>
      </c>
      <c r="AG12" s="13" t="n">
        <v>0</v>
      </c>
      <c r="AH12" s="13" t="n">
        <v>0</v>
      </c>
      <c r="AI12" s="0" t="s">
        <v>75</v>
      </c>
      <c r="AJ12" s="13" t="n">
        <v>0</v>
      </c>
      <c r="AK12" s="13" t="n">
        <v>0</v>
      </c>
      <c r="AL12" s="0" t="s">
        <v>76</v>
      </c>
      <c r="AM12" s="13" t="n">
        <v>0</v>
      </c>
      <c r="AN12" s="13" t="n">
        <v>2</v>
      </c>
      <c r="AO12" s="0" t="s">
        <v>60</v>
      </c>
      <c r="AP12" s="13" t="n">
        <v>0</v>
      </c>
      <c r="AQ12" s="13" t="n">
        <v>0</v>
      </c>
      <c r="AR12" s="0" t="s">
        <v>77</v>
      </c>
      <c r="AS12" s="13" t="n">
        <v>0</v>
      </c>
      <c r="AT12" s="13" t="n">
        <v>2</v>
      </c>
      <c r="AU12" s="0" t="s">
        <v>78</v>
      </c>
      <c r="AV12" s="13" t="n">
        <v>0</v>
      </c>
      <c r="AW12" s="13" t="n">
        <v>0</v>
      </c>
      <c r="AX12" s="0" t="s">
        <v>79</v>
      </c>
      <c r="AY12" s="13" t="n">
        <v>0</v>
      </c>
      <c r="AZ12" s="13" t="n">
        <v>0</v>
      </c>
      <c r="BA12" s="0" t="s">
        <v>80</v>
      </c>
      <c r="BB12" s="13" t="n">
        <v>0</v>
      </c>
      <c r="BC12" s="13" t="n">
        <v>0</v>
      </c>
    </row>
    <row r="13" customFormat="false" ht="15" hidden="false" customHeight="false" outlineLevel="0" collapsed="false">
      <c r="A13" s="18" t="s">
        <v>388</v>
      </c>
      <c r="B13" s="19" t="s">
        <v>439</v>
      </c>
      <c r="C13" s="0" t="s">
        <v>440</v>
      </c>
      <c r="D13" s="0" t="s">
        <v>441</v>
      </c>
      <c r="F13" s="0" t="s">
        <v>392</v>
      </c>
      <c r="G13" s="0" t="s">
        <v>442</v>
      </c>
      <c r="I13" s="18" t="s">
        <v>60</v>
      </c>
      <c r="J13" s="13" t="n">
        <v>6</v>
      </c>
      <c r="K13" s="18" t="s">
        <v>119</v>
      </c>
      <c r="L13" s="19" t="s">
        <v>128</v>
      </c>
      <c r="M13" s="18" t="s">
        <v>62</v>
      </c>
      <c r="N13" s="18" t="s">
        <v>215</v>
      </c>
      <c r="O13" s="14" t="s">
        <v>443</v>
      </c>
      <c r="P13" s="0" t="s">
        <v>395</v>
      </c>
      <c r="Q13" s="0" t="s">
        <v>395</v>
      </c>
      <c r="R13" s="0" t="s">
        <v>395</v>
      </c>
      <c r="S13" s="0" t="s">
        <v>115</v>
      </c>
      <c r="U13" s="18" t="s">
        <v>70</v>
      </c>
      <c r="V13" s="18" t="s">
        <v>70</v>
      </c>
      <c r="X13" s="18" t="s">
        <v>71</v>
      </c>
      <c r="Z13" s="0" t="s">
        <v>72</v>
      </c>
      <c r="AA13" s="13" t="n">
        <v>0</v>
      </c>
      <c r="AB13" s="13" t="n">
        <v>0</v>
      </c>
      <c r="AC13" s="0" t="s">
        <v>73</v>
      </c>
      <c r="AD13" s="13" t="n">
        <v>0</v>
      </c>
      <c r="AE13" s="13" t="n">
        <v>2</v>
      </c>
      <c r="AF13" s="0" t="s">
        <v>74</v>
      </c>
      <c r="AG13" s="13" t="n">
        <v>0</v>
      </c>
      <c r="AH13" s="13" t="n">
        <v>0</v>
      </c>
      <c r="AI13" s="0" t="s">
        <v>75</v>
      </c>
      <c r="AJ13" s="13" t="n">
        <v>0</v>
      </c>
      <c r="AK13" s="13" t="n">
        <v>0</v>
      </c>
      <c r="AL13" s="0" t="s">
        <v>76</v>
      </c>
      <c r="AM13" s="13" t="n">
        <v>0</v>
      </c>
      <c r="AN13" s="13" t="n">
        <v>2</v>
      </c>
      <c r="AO13" s="0" t="s">
        <v>60</v>
      </c>
      <c r="AP13" s="13" t="n">
        <v>0</v>
      </c>
      <c r="AQ13" s="13" t="n">
        <v>0</v>
      </c>
      <c r="AR13" s="0" t="s">
        <v>77</v>
      </c>
      <c r="AS13" s="13" t="n">
        <v>0</v>
      </c>
      <c r="AT13" s="13" t="n">
        <v>2</v>
      </c>
      <c r="AU13" s="0" t="s">
        <v>78</v>
      </c>
      <c r="AV13" s="13" t="n">
        <v>0</v>
      </c>
      <c r="AW13" s="13" t="n">
        <v>0</v>
      </c>
      <c r="AX13" s="0" t="s">
        <v>79</v>
      </c>
      <c r="AY13" s="13" t="n">
        <v>0</v>
      </c>
      <c r="AZ13" s="13" t="n">
        <v>0</v>
      </c>
      <c r="BA13" s="0" t="s">
        <v>80</v>
      </c>
      <c r="BB13" s="13" t="n">
        <v>0</v>
      </c>
      <c r="BC13" s="13" t="n">
        <v>0</v>
      </c>
    </row>
    <row r="14" customFormat="false" ht="15" hidden="false" customHeight="false" outlineLevel="0" collapsed="false">
      <c r="A14" s="18" t="s">
        <v>388</v>
      </c>
      <c r="B14" s="19" t="s">
        <v>444</v>
      </c>
      <c r="C14" s="0" t="s">
        <v>445</v>
      </c>
      <c r="D14" s="0" t="s">
        <v>446</v>
      </c>
      <c r="F14" s="0" t="s">
        <v>392</v>
      </c>
      <c r="G14" s="0" t="s">
        <v>447</v>
      </c>
      <c r="I14" s="18" t="s">
        <v>60</v>
      </c>
      <c r="J14" s="13" t="n">
        <v>4.5</v>
      </c>
      <c r="K14" s="18" t="s">
        <v>119</v>
      </c>
      <c r="L14" s="19" t="s">
        <v>409</v>
      </c>
      <c r="M14" s="18" t="s">
        <v>62</v>
      </c>
      <c r="N14" s="18" t="s">
        <v>215</v>
      </c>
      <c r="O14" s="14" t="s">
        <v>448</v>
      </c>
      <c r="P14" s="0" t="s">
        <v>395</v>
      </c>
      <c r="Q14" s="0" t="s">
        <v>395</v>
      </c>
      <c r="R14" s="0" t="s">
        <v>395</v>
      </c>
      <c r="S14" s="0" t="s">
        <v>115</v>
      </c>
      <c r="U14" s="18" t="s">
        <v>70</v>
      </c>
      <c r="V14" s="18" t="s">
        <v>70</v>
      </c>
      <c r="X14" s="18" t="s">
        <v>71</v>
      </c>
      <c r="Z14" s="0" t="s">
        <v>72</v>
      </c>
      <c r="AA14" s="13" t="n">
        <v>0</v>
      </c>
      <c r="AB14" s="13" t="n">
        <v>0</v>
      </c>
      <c r="AC14" s="0" t="s">
        <v>73</v>
      </c>
      <c r="AD14" s="13" t="n">
        <v>0</v>
      </c>
      <c r="AE14" s="13" t="n">
        <v>2</v>
      </c>
      <c r="AF14" s="0" t="s">
        <v>74</v>
      </c>
      <c r="AG14" s="13" t="n">
        <v>0</v>
      </c>
      <c r="AH14" s="13" t="n">
        <v>0</v>
      </c>
      <c r="AI14" s="0" t="s">
        <v>75</v>
      </c>
      <c r="AJ14" s="13" t="n">
        <v>0</v>
      </c>
      <c r="AK14" s="13" t="n">
        <v>0</v>
      </c>
      <c r="AL14" s="0" t="s">
        <v>76</v>
      </c>
      <c r="AM14" s="13" t="n">
        <v>0</v>
      </c>
      <c r="AN14" s="13" t="n">
        <v>2</v>
      </c>
      <c r="AO14" s="0" t="s">
        <v>60</v>
      </c>
      <c r="AP14" s="13" t="n">
        <v>0</v>
      </c>
      <c r="AQ14" s="13" t="n">
        <v>0</v>
      </c>
      <c r="AR14" s="0" t="s">
        <v>77</v>
      </c>
      <c r="AS14" s="13" t="n">
        <v>0</v>
      </c>
      <c r="AT14" s="13" t="n">
        <v>2</v>
      </c>
      <c r="AU14" s="0" t="s">
        <v>78</v>
      </c>
      <c r="AV14" s="13" t="n">
        <v>0</v>
      </c>
      <c r="AW14" s="13" t="n">
        <v>0</v>
      </c>
      <c r="AX14" s="0" t="s">
        <v>79</v>
      </c>
      <c r="AY14" s="13" t="n">
        <v>0</v>
      </c>
      <c r="AZ14" s="13" t="n">
        <v>0</v>
      </c>
      <c r="BA14" s="0" t="s">
        <v>80</v>
      </c>
      <c r="BB14" s="13" t="n">
        <v>0</v>
      </c>
      <c r="BC14" s="13" t="n">
        <v>0</v>
      </c>
    </row>
    <row r="15" customFormat="false" ht="15" hidden="false" customHeight="false" outlineLevel="0" collapsed="false">
      <c r="A15" s="18" t="s">
        <v>388</v>
      </c>
      <c r="B15" s="19" t="s">
        <v>449</v>
      </c>
      <c r="C15" s="0" t="s">
        <v>450</v>
      </c>
      <c r="D15" s="0" t="s">
        <v>451</v>
      </c>
      <c r="F15" s="0" t="s">
        <v>392</v>
      </c>
      <c r="G15" s="0" t="s">
        <v>452</v>
      </c>
      <c r="I15" s="18" t="s">
        <v>60</v>
      </c>
      <c r="J15" s="13" t="n">
        <v>4.5</v>
      </c>
      <c r="K15" s="18" t="s">
        <v>119</v>
      </c>
      <c r="L15" s="19" t="s">
        <v>128</v>
      </c>
      <c r="M15" s="18" t="s">
        <v>62</v>
      </c>
      <c r="N15" s="18" t="s">
        <v>215</v>
      </c>
      <c r="O15" s="14" t="s">
        <v>453</v>
      </c>
      <c r="P15" s="0" t="s">
        <v>395</v>
      </c>
      <c r="Q15" s="0" t="s">
        <v>395</v>
      </c>
      <c r="R15" s="0" t="s">
        <v>395</v>
      </c>
      <c r="S15" s="0" t="s">
        <v>115</v>
      </c>
      <c r="U15" s="18" t="s">
        <v>70</v>
      </c>
      <c r="V15" s="18" t="s">
        <v>70</v>
      </c>
      <c r="X15" s="18" t="s">
        <v>71</v>
      </c>
      <c r="Z15" s="0" t="s">
        <v>72</v>
      </c>
      <c r="AA15" s="13" t="n">
        <v>0</v>
      </c>
      <c r="AB15" s="13" t="n">
        <v>0</v>
      </c>
      <c r="AC15" s="0" t="s">
        <v>73</v>
      </c>
      <c r="AD15" s="13" t="n">
        <v>0</v>
      </c>
      <c r="AE15" s="13" t="n">
        <v>2</v>
      </c>
      <c r="AF15" s="0" t="s">
        <v>74</v>
      </c>
      <c r="AG15" s="13" t="n">
        <v>0</v>
      </c>
      <c r="AH15" s="13" t="n">
        <v>0</v>
      </c>
      <c r="AI15" s="0" t="s">
        <v>75</v>
      </c>
      <c r="AJ15" s="13" t="n">
        <v>0</v>
      </c>
      <c r="AK15" s="13" t="n">
        <v>0</v>
      </c>
      <c r="AL15" s="0" t="s">
        <v>76</v>
      </c>
      <c r="AM15" s="13" t="n">
        <v>0</v>
      </c>
      <c r="AN15" s="13" t="n">
        <v>2</v>
      </c>
      <c r="AO15" s="0" t="s">
        <v>60</v>
      </c>
      <c r="AP15" s="13" t="n">
        <v>0</v>
      </c>
      <c r="AQ15" s="13" t="n">
        <v>0</v>
      </c>
      <c r="AR15" s="0" t="s">
        <v>77</v>
      </c>
      <c r="AS15" s="13" t="n">
        <v>0</v>
      </c>
      <c r="AT15" s="13" t="n">
        <v>2</v>
      </c>
      <c r="AU15" s="0" t="s">
        <v>78</v>
      </c>
      <c r="AV15" s="13" t="n">
        <v>0</v>
      </c>
      <c r="AW15" s="13" t="n">
        <v>0</v>
      </c>
      <c r="AX15" s="0" t="s">
        <v>79</v>
      </c>
      <c r="AY15" s="13" t="n">
        <v>0</v>
      </c>
      <c r="AZ15" s="13" t="n">
        <v>0</v>
      </c>
      <c r="BA15" s="0" t="s">
        <v>80</v>
      </c>
      <c r="BB15" s="13" t="n">
        <v>0</v>
      </c>
      <c r="BC15" s="13" t="n">
        <v>0</v>
      </c>
    </row>
    <row r="16" customFormat="false" ht="15" hidden="false" customHeight="false" outlineLevel="0" collapsed="false">
      <c r="A16" s="18" t="s">
        <v>388</v>
      </c>
      <c r="B16" s="19" t="s">
        <v>454</v>
      </c>
      <c r="C16" s="0" t="s">
        <v>455</v>
      </c>
      <c r="D16" s="0" t="s">
        <v>456</v>
      </c>
      <c r="F16" s="0" t="s">
        <v>392</v>
      </c>
      <c r="G16" s="0" t="s">
        <v>457</v>
      </c>
      <c r="I16" s="18" t="s">
        <v>60</v>
      </c>
      <c r="J16" s="13" t="n">
        <v>4.5</v>
      </c>
      <c r="K16" s="18" t="s">
        <v>119</v>
      </c>
      <c r="L16" s="19" t="s">
        <v>409</v>
      </c>
      <c r="M16" s="18" t="s">
        <v>62</v>
      </c>
      <c r="N16" s="18" t="s">
        <v>120</v>
      </c>
      <c r="O16" s="14" t="s">
        <v>458</v>
      </c>
      <c r="P16" s="0" t="s">
        <v>395</v>
      </c>
      <c r="Q16" s="0" t="s">
        <v>395</v>
      </c>
      <c r="R16" s="0" t="s">
        <v>395</v>
      </c>
      <c r="S16" s="0" t="s">
        <v>115</v>
      </c>
      <c r="U16" s="18" t="s">
        <v>70</v>
      </c>
      <c r="V16" s="18" t="s">
        <v>70</v>
      </c>
      <c r="X16" s="18" t="s">
        <v>71</v>
      </c>
      <c r="Z16" s="0" t="s">
        <v>72</v>
      </c>
      <c r="AA16" s="13" t="n">
        <v>0</v>
      </c>
      <c r="AB16" s="13" t="n">
        <v>2</v>
      </c>
      <c r="AC16" s="0" t="s">
        <v>73</v>
      </c>
      <c r="AD16" s="13" t="n">
        <v>0</v>
      </c>
      <c r="AE16" s="13" t="n">
        <v>2</v>
      </c>
      <c r="AF16" s="0" t="s">
        <v>74</v>
      </c>
      <c r="AG16" s="13" t="n">
        <v>0</v>
      </c>
      <c r="AH16" s="13" t="n">
        <v>0</v>
      </c>
      <c r="AI16" s="0" t="s">
        <v>75</v>
      </c>
      <c r="AJ16" s="13" t="n">
        <v>0</v>
      </c>
      <c r="AK16" s="13" t="n">
        <v>0</v>
      </c>
      <c r="AL16" s="0" t="s">
        <v>76</v>
      </c>
      <c r="AM16" s="13" t="n">
        <v>0</v>
      </c>
      <c r="AN16" s="13" t="n">
        <v>2</v>
      </c>
      <c r="AO16" s="0" t="s">
        <v>60</v>
      </c>
      <c r="AP16" s="13" t="n">
        <v>0</v>
      </c>
      <c r="AQ16" s="13" t="n">
        <v>0</v>
      </c>
      <c r="AR16" s="0" t="s">
        <v>77</v>
      </c>
      <c r="AS16" s="13" t="n">
        <v>0</v>
      </c>
      <c r="AT16" s="13" t="n">
        <v>2</v>
      </c>
      <c r="AU16" s="0" t="s">
        <v>78</v>
      </c>
      <c r="AV16" s="13" t="n">
        <v>0</v>
      </c>
      <c r="AW16" s="13" t="n">
        <v>0</v>
      </c>
      <c r="AX16" s="0" t="s">
        <v>79</v>
      </c>
      <c r="AY16" s="13" t="n">
        <v>0</v>
      </c>
      <c r="AZ16" s="13" t="n">
        <v>0</v>
      </c>
      <c r="BA16" s="0" t="s">
        <v>80</v>
      </c>
      <c r="BB16" s="13" t="n">
        <v>0</v>
      </c>
      <c r="BC16" s="13" t="n">
        <v>0</v>
      </c>
    </row>
    <row r="17" customFormat="false" ht="15" hidden="false" customHeight="false" outlineLevel="0" collapsed="false">
      <c r="A17" s="18" t="s">
        <v>388</v>
      </c>
      <c r="B17" s="19" t="s">
        <v>459</v>
      </c>
      <c r="C17" s="0" t="s">
        <v>460</v>
      </c>
      <c r="D17" s="0" t="s">
        <v>461</v>
      </c>
      <c r="F17" s="0" t="s">
        <v>392</v>
      </c>
      <c r="G17" s="0" t="s">
        <v>423</v>
      </c>
      <c r="I17" s="18" t="s">
        <v>60</v>
      </c>
      <c r="J17" s="13" t="n">
        <v>4.5</v>
      </c>
      <c r="K17" s="18" t="s">
        <v>119</v>
      </c>
      <c r="L17" s="19" t="s">
        <v>409</v>
      </c>
      <c r="M17" s="18" t="s">
        <v>62</v>
      </c>
      <c r="N17" s="18" t="s">
        <v>215</v>
      </c>
      <c r="O17" s="14" t="s">
        <v>462</v>
      </c>
      <c r="P17" s="0" t="s">
        <v>395</v>
      </c>
      <c r="Q17" s="0" t="s">
        <v>395</v>
      </c>
      <c r="R17" s="0" t="s">
        <v>395</v>
      </c>
      <c r="S17" s="0" t="s">
        <v>115</v>
      </c>
      <c r="U17" s="18" t="s">
        <v>70</v>
      </c>
      <c r="V17" s="18" t="s">
        <v>70</v>
      </c>
      <c r="X17" s="18" t="s">
        <v>71</v>
      </c>
      <c r="Z17" s="0" t="s">
        <v>72</v>
      </c>
      <c r="AA17" s="13" t="n">
        <v>0</v>
      </c>
      <c r="AB17" s="13" t="n">
        <v>0</v>
      </c>
      <c r="AC17" s="0" t="s">
        <v>73</v>
      </c>
      <c r="AD17" s="13" t="n">
        <v>0</v>
      </c>
      <c r="AE17" s="13" t="n">
        <v>2</v>
      </c>
      <c r="AF17" s="0" t="s">
        <v>74</v>
      </c>
      <c r="AG17" s="13" t="n">
        <v>0</v>
      </c>
      <c r="AH17" s="13" t="n">
        <v>0</v>
      </c>
      <c r="AI17" s="0" t="s">
        <v>75</v>
      </c>
      <c r="AJ17" s="13" t="n">
        <v>0</v>
      </c>
      <c r="AK17" s="13" t="n">
        <v>0</v>
      </c>
      <c r="AL17" s="0" t="s">
        <v>76</v>
      </c>
      <c r="AM17" s="13" t="n">
        <v>0</v>
      </c>
      <c r="AN17" s="13" t="n">
        <v>2</v>
      </c>
      <c r="AO17" s="0" t="s">
        <v>60</v>
      </c>
      <c r="AP17" s="13" t="n">
        <v>0</v>
      </c>
      <c r="AQ17" s="13" t="n">
        <v>0</v>
      </c>
      <c r="AR17" s="0" t="s">
        <v>77</v>
      </c>
      <c r="AS17" s="13" t="n">
        <v>0</v>
      </c>
      <c r="AT17" s="13" t="n">
        <v>2</v>
      </c>
      <c r="AU17" s="0" t="s">
        <v>78</v>
      </c>
      <c r="AV17" s="13" t="n">
        <v>0</v>
      </c>
      <c r="AW17" s="13" t="n">
        <v>0</v>
      </c>
      <c r="AX17" s="0" t="s">
        <v>79</v>
      </c>
      <c r="AY17" s="13" t="n">
        <v>0</v>
      </c>
      <c r="AZ17" s="13" t="n">
        <v>0</v>
      </c>
      <c r="BA17" s="0" t="s">
        <v>80</v>
      </c>
      <c r="BB17" s="13" t="n">
        <v>0</v>
      </c>
      <c r="BC17" s="13" t="n">
        <v>0</v>
      </c>
    </row>
    <row r="18" customFormat="false" ht="15" hidden="false" customHeight="false" outlineLevel="0" collapsed="false">
      <c r="A18" s="18" t="s">
        <v>388</v>
      </c>
      <c r="B18" s="19" t="s">
        <v>463</v>
      </c>
      <c r="C18" s="0" t="s">
        <v>464</v>
      </c>
      <c r="D18" s="0" t="s">
        <v>465</v>
      </c>
      <c r="F18" s="0" t="s">
        <v>392</v>
      </c>
      <c r="G18" s="0" t="s">
        <v>466</v>
      </c>
      <c r="I18" s="18" t="s">
        <v>60</v>
      </c>
      <c r="J18" s="13" t="n">
        <v>4.5</v>
      </c>
      <c r="K18" s="18" t="s">
        <v>119</v>
      </c>
      <c r="L18" s="19" t="s">
        <v>409</v>
      </c>
      <c r="M18" s="18" t="s">
        <v>62</v>
      </c>
      <c r="N18" s="18" t="s">
        <v>215</v>
      </c>
      <c r="O18" s="14" t="s">
        <v>467</v>
      </c>
      <c r="P18" s="0" t="s">
        <v>395</v>
      </c>
      <c r="Q18" s="0" t="s">
        <v>395</v>
      </c>
      <c r="R18" s="0" t="s">
        <v>395</v>
      </c>
      <c r="S18" s="0" t="s">
        <v>115</v>
      </c>
      <c r="U18" s="18" t="s">
        <v>70</v>
      </c>
      <c r="V18" s="18" t="s">
        <v>70</v>
      </c>
      <c r="X18" s="18" t="s">
        <v>71</v>
      </c>
      <c r="Z18" s="0" t="s">
        <v>72</v>
      </c>
      <c r="AA18" s="13" t="n">
        <v>0</v>
      </c>
      <c r="AB18" s="13" t="n">
        <v>2</v>
      </c>
      <c r="AC18" s="0" t="s">
        <v>73</v>
      </c>
      <c r="AD18" s="13" t="n">
        <v>0</v>
      </c>
      <c r="AE18" s="13" t="n">
        <v>2</v>
      </c>
      <c r="AF18" s="0" t="s">
        <v>74</v>
      </c>
      <c r="AG18" s="13" t="n">
        <v>0</v>
      </c>
      <c r="AH18" s="13" t="n">
        <v>0</v>
      </c>
      <c r="AI18" s="0" t="s">
        <v>75</v>
      </c>
      <c r="AJ18" s="13" t="n">
        <v>0</v>
      </c>
      <c r="AK18" s="13" t="n">
        <v>0</v>
      </c>
      <c r="AL18" s="0" t="s">
        <v>76</v>
      </c>
      <c r="AM18" s="13" t="n">
        <v>0</v>
      </c>
      <c r="AN18" s="13" t="n">
        <v>2</v>
      </c>
      <c r="AO18" s="0" t="s">
        <v>60</v>
      </c>
      <c r="AP18" s="13" t="n">
        <v>0</v>
      </c>
      <c r="AQ18" s="13" t="n">
        <v>0</v>
      </c>
      <c r="AR18" s="0" t="s">
        <v>77</v>
      </c>
      <c r="AS18" s="13" t="n">
        <v>0</v>
      </c>
      <c r="AT18" s="13" t="n">
        <v>2</v>
      </c>
      <c r="AU18" s="0" t="s">
        <v>78</v>
      </c>
      <c r="AV18" s="13" t="n">
        <v>0</v>
      </c>
      <c r="AW18" s="13" t="n">
        <v>0</v>
      </c>
      <c r="AX18" s="0" t="s">
        <v>79</v>
      </c>
      <c r="AY18" s="13" t="n">
        <v>0</v>
      </c>
      <c r="AZ18" s="13" t="n">
        <v>0</v>
      </c>
      <c r="BA18" s="0" t="s">
        <v>80</v>
      </c>
      <c r="BB18" s="13" t="n">
        <v>0</v>
      </c>
      <c r="BC18" s="13" t="n">
        <v>0</v>
      </c>
    </row>
    <row r="19" customFormat="false" ht="15" hidden="false" customHeight="false" outlineLevel="0" collapsed="false">
      <c r="A19" s="18" t="s">
        <v>388</v>
      </c>
      <c r="B19" s="19" t="s">
        <v>468</v>
      </c>
      <c r="C19" s="0" t="s">
        <v>469</v>
      </c>
      <c r="D19" s="0" t="s">
        <v>470</v>
      </c>
      <c r="F19" s="0" t="s">
        <v>392</v>
      </c>
      <c r="G19" s="0" t="s">
        <v>408</v>
      </c>
      <c r="I19" s="18" t="s">
        <v>60</v>
      </c>
      <c r="J19" s="13" t="n">
        <v>4.5</v>
      </c>
      <c r="K19" s="18" t="s">
        <v>119</v>
      </c>
      <c r="L19" s="19" t="s">
        <v>409</v>
      </c>
      <c r="M19" s="18" t="s">
        <v>62</v>
      </c>
      <c r="N19" s="18" t="s">
        <v>215</v>
      </c>
      <c r="O19" s="14" t="s">
        <v>471</v>
      </c>
      <c r="P19" s="0" t="s">
        <v>395</v>
      </c>
      <c r="Q19" s="0" t="s">
        <v>395</v>
      </c>
      <c r="R19" s="0" t="s">
        <v>395</v>
      </c>
      <c r="S19" s="0" t="s">
        <v>115</v>
      </c>
      <c r="U19" s="18" t="s">
        <v>70</v>
      </c>
      <c r="V19" s="18" t="s">
        <v>70</v>
      </c>
      <c r="X19" s="18" t="s">
        <v>71</v>
      </c>
      <c r="Z19" s="0" t="s">
        <v>72</v>
      </c>
      <c r="AA19" s="13" t="n">
        <v>0</v>
      </c>
      <c r="AB19" s="13" t="n">
        <v>2</v>
      </c>
      <c r="AC19" s="0" t="s">
        <v>73</v>
      </c>
      <c r="AD19" s="13" t="n">
        <v>0</v>
      </c>
      <c r="AE19" s="13" t="n">
        <v>2</v>
      </c>
      <c r="AF19" s="0" t="s">
        <v>74</v>
      </c>
      <c r="AG19" s="13" t="n">
        <v>0</v>
      </c>
      <c r="AH19" s="13" t="n">
        <v>0</v>
      </c>
      <c r="AI19" s="0" t="s">
        <v>75</v>
      </c>
      <c r="AJ19" s="13" t="n">
        <v>0</v>
      </c>
      <c r="AK19" s="13" t="n">
        <v>0</v>
      </c>
      <c r="AL19" s="0" t="s">
        <v>76</v>
      </c>
      <c r="AM19" s="13" t="n">
        <v>0</v>
      </c>
      <c r="AN19" s="13" t="n">
        <v>2</v>
      </c>
      <c r="AO19" s="0" t="s">
        <v>60</v>
      </c>
      <c r="AP19" s="13" t="n">
        <v>0</v>
      </c>
      <c r="AQ19" s="13" t="n">
        <v>0</v>
      </c>
      <c r="AR19" s="0" t="s">
        <v>77</v>
      </c>
      <c r="AS19" s="13" t="n">
        <v>0</v>
      </c>
      <c r="AT19" s="13" t="n">
        <v>2</v>
      </c>
      <c r="AU19" s="0" t="s">
        <v>78</v>
      </c>
      <c r="AV19" s="13" t="n">
        <v>0</v>
      </c>
      <c r="AW19" s="13" t="n">
        <v>0</v>
      </c>
      <c r="AX19" s="0" t="s">
        <v>79</v>
      </c>
      <c r="AY19" s="13" t="n">
        <v>0</v>
      </c>
      <c r="AZ19" s="13" t="n">
        <v>0</v>
      </c>
      <c r="BA19" s="0" t="s">
        <v>80</v>
      </c>
      <c r="BB19" s="13" t="n">
        <v>0</v>
      </c>
      <c r="BC19" s="13" t="n">
        <v>0</v>
      </c>
    </row>
    <row r="20" customFormat="false" ht="15" hidden="false" customHeight="false" outlineLevel="0" collapsed="false">
      <c r="A20" s="18" t="s">
        <v>388</v>
      </c>
      <c r="B20" s="19" t="s">
        <v>472</v>
      </c>
      <c r="C20" s="0" t="s">
        <v>473</v>
      </c>
      <c r="D20" s="0" t="s">
        <v>474</v>
      </c>
      <c r="F20" s="0" t="s">
        <v>392</v>
      </c>
      <c r="G20" s="0" t="s">
        <v>423</v>
      </c>
      <c r="I20" s="18" t="s">
        <v>60</v>
      </c>
      <c r="J20" s="13" t="n">
        <v>6</v>
      </c>
      <c r="K20" s="18" t="s">
        <v>119</v>
      </c>
      <c r="L20" s="19" t="s">
        <v>128</v>
      </c>
      <c r="M20" s="18" t="s">
        <v>62</v>
      </c>
      <c r="N20" s="18" t="s">
        <v>215</v>
      </c>
      <c r="O20" s="14" t="s">
        <v>475</v>
      </c>
      <c r="P20" s="0" t="s">
        <v>395</v>
      </c>
      <c r="Q20" s="0" t="s">
        <v>395</v>
      </c>
      <c r="R20" s="0" t="s">
        <v>395</v>
      </c>
      <c r="S20" s="0" t="s">
        <v>115</v>
      </c>
      <c r="U20" s="18" t="s">
        <v>70</v>
      </c>
      <c r="V20" s="18" t="s">
        <v>70</v>
      </c>
      <c r="X20" s="18" t="s">
        <v>71</v>
      </c>
      <c r="Z20" s="0" t="s">
        <v>72</v>
      </c>
      <c r="AA20" s="13" t="n">
        <v>0</v>
      </c>
      <c r="AB20" s="13" t="n">
        <v>0</v>
      </c>
      <c r="AC20" s="0" t="s">
        <v>73</v>
      </c>
      <c r="AD20" s="13" t="n">
        <v>0</v>
      </c>
      <c r="AE20" s="13" t="n">
        <v>2</v>
      </c>
      <c r="AF20" s="0" t="s">
        <v>74</v>
      </c>
      <c r="AG20" s="13" t="n">
        <v>0</v>
      </c>
      <c r="AH20" s="13" t="n">
        <v>0</v>
      </c>
      <c r="AI20" s="0" t="s">
        <v>75</v>
      </c>
      <c r="AJ20" s="13" t="n">
        <v>0</v>
      </c>
      <c r="AK20" s="13" t="n">
        <v>0</v>
      </c>
      <c r="AL20" s="0" t="s">
        <v>76</v>
      </c>
      <c r="AM20" s="13" t="n">
        <v>0</v>
      </c>
      <c r="AN20" s="13" t="n">
        <v>2</v>
      </c>
      <c r="AO20" s="0" t="s">
        <v>60</v>
      </c>
      <c r="AP20" s="13" t="n">
        <v>0</v>
      </c>
      <c r="AQ20" s="13" t="n">
        <v>0</v>
      </c>
      <c r="AR20" s="0" t="s">
        <v>77</v>
      </c>
      <c r="AS20" s="13" t="n">
        <v>0</v>
      </c>
      <c r="AT20" s="13" t="n">
        <v>2</v>
      </c>
      <c r="AU20" s="0" t="s">
        <v>78</v>
      </c>
      <c r="AV20" s="13" t="n">
        <v>0</v>
      </c>
      <c r="AW20" s="13" t="n">
        <v>0</v>
      </c>
      <c r="AX20" s="0" t="s">
        <v>79</v>
      </c>
      <c r="AY20" s="13" t="n">
        <v>0</v>
      </c>
      <c r="AZ20" s="13" t="n">
        <v>0</v>
      </c>
      <c r="BA20" s="0" t="s">
        <v>80</v>
      </c>
      <c r="BB20" s="13" t="n">
        <v>0</v>
      </c>
      <c r="BC20" s="13" t="n">
        <v>0</v>
      </c>
    </row>
    <row r="21" customFormat="false" ht="15" hidden="false" customHeight="false" outlineLevel="0" collapsed="false">
      <c r="A21" s="18" t="s">
        <v>388</v>
      </c>
      <c r="B21" s="19" t="s">
        <v>476</v>
      </c>
      <c r="C21" s="0" t="s">
        <v>477</v>
      </c>
      <c r="D21" s="0" t="s">
        <v>478</v>
      </c>
      <c r="F21" s="0" t="s">
        <v>392</v>
      </c>
      <c r="G21" s="0" t="s">
        <v>457</v>
      </c>
      <c r="I21" s="18" t="s">
        <v>60</v>
      </c>
      <c r="J21" s="13" t="n">
        <v>4.5</v>
      </c>
      <c r="K21" s="18" t="s">
        <v>119</v>
      </c>
      <c r="L21" s="19" t="s">
        <v>409</v>
      </c>
      <c r="M21" s="18" t="s">
        <v>62</v>
      </c>
      <c r="N21" s="18" t="s">
        <v>215</v>
      </c>
      <c r="O21" s="14" t="s">
        <v>479</v>
      </c>
      <c r="P21" s="0" t="s">
        <v>395</v>
      </c>
      <c r="Q21" s="0" t="s">
        <v>395</v>
      </c>
      <c r="R21" s="0" t="s">
        <v>395</v>
      </c>
      <c r="S21" s="0" t="s">
        <v>115</v>
      </c>
      <c r="U21" s="18" t="s">
        <v>70</v>
      </c>
      <c r="V21" s="18" t="s">
        <v>70</v>
      </c>
      <c r="X21" s="18" t="s">
        <v>71</v>
      </c>
      <c r="Z21" s="0" t="s">
        <v>72</v>
      </c>
      <c r="AA21" s="13" t="n">
        <v>0</v>
      </c>
      <c r="AB21" s="13" t="n">
        <v>2</v>
      </c>
      <c r="AC21" s="0" t="s">
        <v>73</v>
      </c>
      <c r="AD21" s="13" t="n">
        <v>0</v>
      </c>
      <c r="AE21" s="13" t="n">
        <v>2</v>
      </c>
      <c r="AF21" s="0" t="s">
        <v>74</v>
      </c>
      <c r="AG21" s="13" t="n">
        <v>0</v>
      </c>
      <c r="AH21" s="13" t="n">
        <v>0</v>
      </c>
      <c r="AI21" s="0" t="s">
        <v>75</v>
      </c>
      <c r="AJ21" s="13" t="n">
        <v>0</v>
      </c>
      <c r="AK21" s="13" t="n">
        <v>0</v>
      </c>
      <c r="AL21" s="0" t="s">
        <v>76</v>
      </c>
      <c r="AM21" s="13" t="n">
        <v>0</v>
      </c>
      <c r="AN21" s="13" t="n">
        <v>2</v>
      </c>
      <c r="AO21" s="0" t="s">
        <v>60</v>
      </c>
      <c r="AP21" s="13" t="n">
        <v>0</v>
      </c>
      <c r="AQ21" s="13" t="n">
        <v>0</v>
      </c>
      <c r="AR21" s="0" t="s">
        <v>77</v>
      </c>
      <c r="AS21" s="13" t="n">
        <v>0</v>
      </c>
      <c r="AT21" s="13" t="n">
        <v>2</v>
      </c>
      <c r="AU21" s="0" t="s">
        <v>78</v>
      </c>
      <c r="AV21" s="13" t="n">
        <v>0</v>
      </c>
      <c r="AW21" s="13" t="n">
        <v>0</v>
      </c>
      <c r="AX21" s="0" t="s">
        <v>79</v>
      </c>
      <c r="AY21" s="13" t="n">
        <v>0</v>
      </c>
      <c r="AZ21" s="13" t="n">
        <v>0</v>
      </c>
      <c r="BA21" s="0" t="s">
        <v>80</v>
      </c>
      <c r="BB21" s="13" t="n">
        <v>0</v>
      </c>
      <c r="BC21" s="13" t="n">
        <v>0</v>
      </c>
    </row>
    <row r="22" customFormat="false" ht="15" hidden="false" customHeight="false" outlineLevel="0" collapsed="false">
      <c r="A22" s="18" t="s">
        <v>388</v>
      </c>
      <c r="B22" s="19" t="s">
        <v>480</v>
      </c>
      <c r="C22" s="0" t="s">
        <v>481</v>
      </c>
      <c r="D22" s="0" t="s">
        <v>482</v>
      </c>
      <c r="F22" s="0" t="s">
        <v>392</v>
      </c>
      <c r="G22" s="0" t="s">
        <v>423</v>
      </c>
      <c r="I22" s="18" t="s">
        <v>60</v>
      </c>
      <c r="J22" s="13" t="n">
        <v>6</v>
      </c>
      <c r="K22" s="18" t="s">
        <v>119</v>
      </c>
      <c r="L22" s="19" t="s">
        <v>128</v>
      </c>
      <c r="M22" s="18" t="s">
        <v>62</v>
      </c>
      <c r="N22" s="18" t="s">
        <v>215</v>
      </c>
      <c r="O22" s="14" t="s">
        <v>483</v>
      </c>
      <c r="P22" s="0" t="s">
        <v>395</v>
      </c>
      <c r="Q22" s="0" t="s">
        <v>395</v>
      </c>
      <c r="R22" s="0" t="s">
        <v>395</v>
      </c>
      <c r="S22" s="0" t="s">
        <v>115</v>
      </c>
      <c r="U22" s="18" t="s">
        <v>70</v>
      </c>
      <c r="V22" s="18" t="s">
        <v>70</v>
      </c>
      <c r="X22" s="18" t="s">
        <v>71</v>
      </c>
      <c r="Z22" s="0" t="s">
        <v>72</v>
      </c>
      <c r="AA22" s="13" t="n">
        <v>0</v>
      </c>
      <c r="AB22" s="13" t="n">
        <v>0</v>
      </c>
      <c r="AC22" s="0" t="s">
        <v>73</v>
      </c>
      <c r="AD22" s="13" t="n">
        <v>0</v>
      </c>
      <c r="AE22" s="13" t="n">
        <v>2</v>
      </c>
      <c r="AF22" s="0" t="s">
        <v>74</v>
      </c>
      <c r="AG22" s="13" t="n">
        <v>0</v>
      </c>
      <c r="AH22" s="13" t="n">
        <v>0</v>
      </c>
      <c r="AI22" s="0" t="s">
        <v>75</v>
      </c>
      <c r="AJ22" s="13" t="n">
        <v>0</v>
      </c>
      <c r="AK22" s="13" t="n">
        <v>0</v>
      </c>
      <c r="AL22" s="0" t="s">
        <v>76</v>
      </c>
      <c r="AM22" s="13" t="n">
        <v>0</v>
      </c>
      <c r="AN22" s="13" t="n">
        <v>2</v>
      </c>
      <c r="AO22" s="0" t="s">
        <v>60</v>
      </c>
      <c r="AP22" s="13" t="n">
        <v>0</v>
      </c>
      <c r="AQ22" s="13" t="n">
        <v>0</v>
      </c>
      <c r="AR22" s="0" t="s">
        <v>77</v>
      </c>
      <c r="AS22" s="13" t="n">
        <v>0</v>
      </c>
      <c r="AT22" s="13" t="n">
        <v>2</v>
      </c>
      <c r="AU22" s="0" t="s">
        <v>78</v>
      </c>
      <c r="AV22" s="13" t="n">
        <v>0</v>
      </c>
      <c r="AW22" s="13" t="n">
        <v>0</v>
      </c>
      <c r="AX22" s="0" t="s">
        <v>79</v>
      </c>
      <c r="AY22" s="13" t="n">
        <v>0</v>
      </c>
      <c r="AZ22" s="13" t="n">
        <v>0</v>
      </c>
      <c r="BA22" s="0" t="s">
        <v>80</v>
      </c>
      <c r="BB22" s="13" t="n">
        <v>0</v>
      </c>
      <c r="BC22" s="13" t="n">
        <v>0</v>
      </c>
    </row>
    <row r="23" customFormat="false" ht="15" hidden="false" customHeight="false" outlineLevel="0" collapsed="false">
      <c r="A23" s="18" t="s">
        <v>388</v>
      </c>
      <c r="B23" s="19" t="s">
        <v>484</v>
      </c>
      <c r="C23" s="0" t="s">
        <v>485</v>
      </c>
      <c r="D23" s="0" t="s">
        <v>486</v>
      </c>
      <c r="F23" s="0" t="s">
        <v>392</v>
      </c>
      <c r="G23" s="0" t="s">
        <v>487</v>
      </c>
      <c r="I23" s="18" t="s">
        <v>60</v>
      </c>
      <c r="J23" s="13" t="n">
        <v>4.5</v>
      </c>
      <c r="K23" s="18" t="s">
        <v>119</v>
      </c>
      <c r="L23" s="19" t="s">
        <v>409</v>
      </c>
      <c r="M23" s="18" t="s">
        <v>62</v>
      </c>
      <c r="N23" s="18" t="s">
        <v>215</v>
      </c>
      <c r="O23" s="14" t="s">
        <v>488</v>
      </c>
      <c r="P23" s="0" t="s">
        <v>395</v>
      </c>
      <c r="Q23" s="0" t="s">
        <v>395</v>
      </c>
      <c r="R23" s="0" t="s">
        <v>395</v>
      </c>
      <c r="S23" s="0" t="s">
        <v>115</v>
      </c>
      <c r="U23" s="18" t="s">
        <v>70</v>
      </c>
      <c r="V23" s="18" t="s">
        <v>70</v>
      </c>
      <c r="X23" s="18" t="s">
        <v>71</v>
      </c>
      <c r="Z23" s="0" t="s">
        <v>72</v>
      </c>
      <c r="AA23" s="13" t="n">
        <v>0</v>
      </c>
      <c r="AB23" s="13" t="n">
        <v>2</v>
      </c>
      <c r="AC23" s="0" t="s">
        <v>73</v>
      </c>
      <c r="AD23" s="13" t="n">
        <v>0</v>
      </c>
      <c r="AE23" s="13" t="n">
        <v>2</v>
      </c>
      <c r="AF23" s="0" t="s">
        <v>74</v>
      </c>
      <c r="AG23" s="13" t="n">
        <v>0</v>
      </c>
      <c r="AH23" s="13" t="n">
        <v>0</v>
      </c>
      <c r="AI23" s="0" t="s">
        <v>75</v>
      </c>
      <c r="AJ23" s="13" t="n">
        <v>0</v>
      </c>
      <c r="AK23" s="13" t="n">
        <v>0</v>
      </c>
      <c r="AL23" s="0" t="s">
        <v>76</v>
      </c>
      <c r="AM23" s="13" t="n">
        <v>0</v>
      </c>
      <c r="AN23" s="13" t="n">
        <v>2</v>
      </c>
      <c r="AO23" s="0" t="s">
        <v>60</v>
      </c>
      <c r="AP23" s="13" t="n">
        <v>0</v>
      </c>
      <c r="AQ23" s="13" t="n">
        <v>0</v>
      </c>
      <c r="AR23" s="0" t="s">
        <v>77</v>
      </c>
      <c r="AS23" s="13" t="n">
        <v>0</v>
      </c>
      <c r="AT23" s="13" t="n">
        <v>2</v>
      </c>
      <c r="AU23" s="0" t="s">
        <v>78</v>
      </c>
      <c r="AV23" s="13" t="n">
        <v>0</v>
      </c>
      <c r="AW23" s="13" t="n">
        <v>0</v>
      </c>
      <c r="AX23" s="0" t="s">
        <v>79</v>
      </c>
      <c r="AY23" s="13" t="n">
        <v>0</v>
      </c>
      <c r="AZ23" s="13" t="n">
        <v>0</v>
      </c>
      <c r="BA23" s="0" t="s">
        <v>80</v>
      </c>
      <c r="BB23" s="13" t="n">
        <v>0</v>
      </c>
      <c r="BC23" s="13" t="n">
        <v>0</v>
      </c>
    </row>
    <row r="24" customFormat="false" ht="15" hidden="false" customHeight="false" outlineLevel="0" collapsed="false">
      <c r="A24" s="18" t="s">
        <v>388</v>
      </c>
      <c r="B24" s="19" t="s">
        <v>489</v>
      </c>
      <c r="C24" s="0" t="s">
        <v>490</v>
      </c>
      <c r="D24" s="0" t="s">
        <v>491</v>
      </c>
      <c r="F24" s="0" t="s">
        <v>392</v>
      </c>
      <c r="G24" s="0" t="s">
        <v>428</v>
      </c>
      <c r="I24" s="18" t="s">
        <v>60</v>
      </c>
      <c r="J24" s="13" t="n">
        <v>4.5</v>
      </c>
      <c r="K24" s="18" t="s">
        <v>119</v>
      </c>
      <c r="L24" s="19" t="s">
        <v>409</v>
      </c>
      <c r="M24" s="18" t="s">
        <v>62</v>
      </c>
      <c r="N24" s="18" t="s">
        <v>215</v>
      </c>
      <c r="O24" s="14" t="s">
        <v>492</v>
      </c>
      <c r="P24" s="0" t="s">
        <v>395</v>
      </c>
      <c r="Q24" s="0" t="s">
        <v>395</v>
      </c>
      <c r="R24" s="0" t="s">
        <v>395</v>
      </c>
      <c r="S24" s="0" t="s">
        <v>115</v>
      </c>
      <c r="U24" s="18" t="s">
        <v>70</v>
      </c>
      <c r="V24" s="18" t="s">
        <v>70</v>
      </c>
      <c r="X24" s="18" t="s">
        <v>71</v>
      </c>
      <c r="Z24" s="0" t="s">
        <v>72</v>
      </c>
      <c r="AA24" s="13" t="n">
        <v>0</v>
      </c>
      <c r="AB24" s="13" t="n">
        <v>2</v>
      </c>
      <c r="AC24" s="0" t="s">
        <v>73</v>
      </c>
      <c r="AD24" s="13" t="n">
        <v>0</v>
      </c>
      <c r="AE24" s="13" t="n">
        <v>2</v>
      </c>
      <c r="AF24" s="0" t="s">
        <v>74</v>
      </c>
      <c r="AG24" s="13" t="n">
        <v>0</v>
      </c>
      <c r="AH24" s="13" t="n">
        <v>0</v>
      </c>
      <c r="AI24" s="0" t="s">
        <v>75</v>
      </c>
      <c r="AJ24" s="13" t="n">
        <v>0</v>
      </c>
      <c r="AK24" s="13" t="n">
        <v>0</v>
      </c>
      <c r="AL24" s="0" t="s">
        <v>76</v>
      </c>
      <c r="AM24" s="13" t="n">
        <v>0</v>
      </c>
      <c r="AN24" s="13" t="n">
        <v>2</v>
      </c>
      <c r="AO24" s="0" t="s">
        <v>60</v>
      </c>
      <c r="AP24" s="13" t="n">
        <v>0</v>
      </c>
      <c r="AQ24" s="13" t="n">
        <v>0</v>
      </c>
      <c r="AR24" s="0" t="s">
        <v>77</v>
      </c>
      <c r="AS24" s="13" t="n">
        <v>0</v>
      </c>
      <c r="AT24" s="13" t="n">
        <v>2</v>
      </c>
      <c r="AU24" s="0" t="s">
        <v>78</v>
      </c>
      <c r="AV24" s="13" t="n">
        <v>0</v>
      </c>
      <c r="AW24" s="13" t="n">
        <v>0</v>
      </c>
      <c r="AX24" s="0" t="s">
        <v>79</v>
      </c>
      <c r="AY24" s="13" t="n">
        <v>0</v>
      </c>
      <c r="AZ24" s="13" t="n">
        <v>0</v>
      </c>
      <c r="BA24" s="0" t="s">
        <v>80</v>
      </c>
      <c r="BB24" s="13" t="n">
        <v>0</v>
      </c>
      <c r="BC24" s="13" t="n">
        <v>0</v>
      </c>
    </row>
    <row r="25" customFormat="false" ht="15" hidden="false" customHeight="false" outlineLevel="0" collapsed="false">
      <c r="A25" s="18" t="s">
        <v>388</v>
      </c>
      <c r="B25" s="19" t="s">
        <v>493</v>
      </c>
      <c r="C25" s="0" t="s">
        <v>494</v>
      </c>
      <c r="D25" s="0" t="s">
        <v>495</v>
      </c>
      <c r="F25" s="0" t="s">
        <v>392</v>
      </c>
      <c r="G25" s="0" t="s">
        <v>428</v>
      </c>
      <c r="I25" s="18" t="s">
        <v>60</v>
      </c>
      <c r="J25" s="13" t="n">
        <v>6</v>
      </c>
      <c r="K25" s="18" t="s">
        <v>119</v>
      </c>
      <c r="L25" s="19" t="s">
        <v>128</v>
      </c>
      <c r="M25" s="18" t="s">
        <v>62</v>
      </c>
      <c r="N25" s="18" t="s">
        <v>215</v>
      </c>
      <c r="O25" s="14" t="s">
        <v>496</v>
      </c>
      <c r="P25" s="0" t="s">
        <v>395</v>
      </c>
      <c r="Q25" s="0" t="s">
        <v>395</v>
      </c>
      <c r="R25" s="0" t="s">
        <v>395</v>
      </c>
      <c r="S25" s="0" t="s">
        <v>115</v>
      </c>
      <c r="U25" s="18" t="s">
        <v>70</v>
      </c>
      <c r="V25" s="18" t="s">
        <v>70</v>
      </c>
      <c r="X25" s="18" t="s">
        <v>71</v>
      </c>
      <c r="Z25" s="0" t="s">
        <v>72</v>
      </c>
      <c r="AA25" s="13" t="n">
        <v>0</v>
      </c>
      <c r="AB25" s="13" t="n">
        <v>2</v>
      </c>
      <c r="AC25" s="0" t="s">
        <v>73</v>
      </c>
      <c r="AD25" s="13" t="n">
        <v>0</v>
      </c>
      <c r="AE25" s="13" t="n">
        <v>2</v>
      </c>
      <c r="AF25" s="0" t="s">
        <v>74</v>
      </c>
      <c r="AG25" s="13" t="n">
        <v>0</v>
      </c>
      <c r="AH25" s="13" t="n">
        <v>0</v>
      </c>
      <c r="AI25" s="0" t="s">
        <v>75</v>
      </c>
      <c r="AJ25" s="13" t="n">
        <v>0</v>
      </c>
      <c r="AK25" s="13" t="n">
        <v>0</v>
      </c>
      <c r="AL25" s="0" t="s">
        <v>76</v>
      </c>
      <c r="AM25" s="13" t="n">
        <v>0</v>
      </c>
      <c r="AN25" s="13" t="n">
        <v>2</v>
      </c>
      <c r="AO25" s="0" t="s">
        <v>60</v>
      </c>
      <c r="AP25" s="13" t="n">
        <v>0</v>
      </c>
      <c r="AQ25" s="13" t="n">
        <v>0</v>
      </c>
      <c r="AR25" s="0" t="s">
        <v>77</v>
      </c>
      <c r="AS25" s="13" t="n">
        <v>0</v>
      </c>
      <c r="AT25" s="13" t="n">
        <v>2</v>
      </c>
      <c r="AU25" s="0" t="s">
        <v>78</v>
      </c>
      <c r="AV25" s="13" t="n">
        <v>0</v>
      </c>
      <c r="AW25" s="13" t="n">
        <v>0</v>
      </c>
      <c r="AX25" s="0" t="s">
        <v>79</v>
      </c>
      <c r="AY25" s="13" t="n">
        <v>0</v>
      </c>
      <c r="AZ25" s="13" t="n">
        <v>0</v>
      </c>
      <c r="BA25" s="0" t="s">
        <v>80</v>
      </c>
      <c r="BB25" s="13" t="n">
        <v>0</v>
      </c>
      <c r="BC25" s="13" t="n">
        <v>0</v>
      </c>
    </row>
    <row r="26" customFormat="false" ht="15" hidden="false" customHeight="false" outlineLevel="0" collapsed="false">
      <c r="A26" s="18" t="s">
        <v>388</v>
      </c>
      <c r="B26" s="19" t="s">
        <v>497</v>
      </c>
      <c r="C26" s="0" t="s">
        <v>498</v>
      </c>
      <c r="D26" s="0" t="s">
        <v>499</v>
      </c>
      <c r="F26" s="0" t="s">
        <v>392</v>
      </c>
      <c r="G26" s="0" t="s">
        <v>423</v>
      </c>
      <c r="I26" s="18" t="s">
        <v>60</v>
      </c>
      <c r="J26" s="13" t="n">
        <v>4.5</v>
      </c>
      <c r="K26" s="18" t="s">
        <v>119</v>
      </c>
      <c r="L26" s="19" t="s">
        <v>128</v>
      </c>
      <c r="M26" s="18" t="s">
        <v>62</v>
      </c>
      <c r="N26" s="18" t="s">
        <v>215</v>
      </c>
      <c r="O26" s="14" t="s">
        <v>500</v>
      </c>
      <c r="P26" s="0" t="s">
        <v>395</v>
      </c>
      <c r="Q26" s="0" t="s">
        <v>395</v>
      </c>
      <c r="R26" s="0" t="s">
        <v>395</v>
      </c>
      <c r="S26" s="0" t="s">
        <v>115</v>
      </c>
      <c r="U26" s="18" t="s">
        <v>70</v>
      </c>
      <c r="V26" s="18" t="s">
        <v>70</v>
      </c>
      <c r="X26" s="18" t="s">
        <v>71</v>
      </c>
      <c r="Z26" s="0" t="s">
        <v>72</v>
      </c>
      <c r="AA26" s="13" t="n">
        <v>0</v>
      </c>
      <c r="AB26" s="13" t="n">
        <v>2</v>
      </c>
      <c r="AC26" s="0" t="s">
        <v>73</v>
      </c>
      <c r="AD26" s="13" t="n">
        <v>0</v>
      </c>
      <c r="AE26" s="13" t="n">
        <v>2</v>
      </c>
      <c r="AF26" s="0" t="s">
        <v>74</v>
      </c>
      <c r="AG26" s="13" t="n">
        <v>0</v>
      </c>
      <c r="AH26" s="13" t="n">
        <v>0</v>
      </c>
      <c r="AI26" s="0" t="s">
        <v>75</v>
      </c>
      <c r="AJ26" s="13" t="n">
        <v>0</v>
      </c>
      <c r="AK26" s="13" t="n">
        <v>0</v>
      </c>
      <c r="AL26" s="0" t="s">
        <v>76</v>
      </c>
      <c r="AM26" s="13" t="n">
        <v>0</v>
      </c>
      <c r="AN26" s="13" t="n">
        <v>2</v>
      </c>
      <c r="AO26" s="0" t="s">
        <v>60</v>
      </c>
      <c r="AP26" s="13" t="n">
        <v>0</v>
      </c>
      <c r="AQ26" s="13" t="n">
        <v>0</v>
      </c>
      <c r="AR26" s="0" t="s">
        <v>77</v>
      </c>
      <c r="AS26" s="13" t="n">
        <v>0</v>
      </c>
      <c r="AT26" s="13" t="n">
        <v>2</v>
      </c>
      <c r="AU26" s="0" t="s">
        <v>78</v>
      </c>
      <c r="AV26" s="13" t="n">
        <v>0</v>
      </c>
      <c r="AW26" s="13" t="n">
        <v>0</v>
      </c>
      <c r="AX26" s="0" t="s">
        <v>79</v>
      </c>
      <c r="AY26" s="13" t="n">
        <v>0</v>
      </c>
      <c r="AZ26" s="13" t="n">
        <v>0</v>
      </c>
      <c r="BA26" s="0" t="s">
        <v>80</v>
      </c>
      <c r="BB26" s="13" t="n">
        <v>0</v>
      </c>
      <c r="BC26" s="13" t="n">
        <v>0</v>
      </c>
    </row>
    <row r="27" customFormat="false" ht="15" hidden="false" customHeight="false" outlineLevel="0" collapsed="false">
      <c r="A27" s="18" t="s">
        <v>388</v>
      </c>
      <c r="B27" s="19" t="s">
        <v>501</v>
      </c>
      <c r="C27" s="0" t="s">
        <v>502</v>
      </c>
      <c r="D27" s="0" t="s">
        <v>503</v>
      </c>
      <c r="F27" s="0" t="s">
        <v>392</v>
      </c>
      <c r="G27" s="0" t="s">
        <v>504</v>
      </c>
      <c r="I27" s="18" t="s">
        <v>60</v>
      </c>
      <c r="J27" s="13" t="n">
        <v>4.5</v>
      </c>
      <c r="K27" s="18" t="s">
        <v>119</v>
      </c>
      <c r="L27" s="19" t="s">
        <v>128</v>
      </c>
      <c r="M27" s="18" t="s">
        <v>134</v>
      </c>
      <c r="N27" s="18" t="s">
        <v>215</v>
      </c>
      <c r="O27" s="14" t="s">
        <v>505</v>
      </c>
      <c r="P27" s="0" t="s">
        <v>395</v>
      </c>
      <c r="Q27" s="0" t="s">
        <v>395</v>
      </c>
      <c r="R27" s="0" t="s">
        <v>395</v>
      </c>
      <c r="S27" s="0" t="s">
        <v>115</v>
      </c>
      <c r="U27" s="18" t="s">
        <v>70</v>
      </c>
      <c r="V27" s="18" t="s">
        <v>70</v>
      </c>
      <c r="X27" s="18" t="s">
        <v>71</v>
      </c>
      <c r="Z27" s="0" t="s">
        <v>72</v>
      </c>
      <c r="AA27" s="13" t="n">
        <v>0</v>
      </c>
      <c r="AB27" s="13" t="n">
        <v>0</v>
      </c>
      <c r="AC27" s="0" t="s">
        <v>73</v>
      </c>
      <c r="AD27" s="13" t="n">
        <v>0</v>
      </c>
      <c r="AE27" s="13" t="n">
        <v>2</v>
      </c>
      <c r="AF27" s="0" t="s">
        <v>74</v>
      </c>
      <c r="AG27" s="13" t="n">
        <v>0</v>
      </c>
      <c r="AH27" s="13" t="n">
        <v>0</v>
      </c>
      <c r="AI27" s="0" t="s">
        <v>75</v>
      </c>
      <c r="AJ27" s="13" t="n">
        <v>0</v>
      </c>
      <c r="AK27" s="13" t="n">
        <v>0</v>
      </c>
      <c r="AL27" s="0" t="s">
        <v>76</v>
      </c>
      <c r="AM27" s="13" t="n">
        <v>0</v>
      </c>
      <c r="AN27" s="13" t="n">
        <v>2</v>
      </c>
      <c r="AO27" s="0" t="s">
        <v>60</v>
      </c>
      <c r="AP27" s="13" t="n">
        <v>0</v>
      </c>
      <c r="AQ27" s="13" t="n">
        <v>0</v>
      </c>
      <c r="AR27" s="0" t="s">
        <v>77</v>
      </c>
      <c r="AS27" s="13" t="n">
        <v>0</v>
      </c>
      <c r="AT27" s="13" t="n">
        <v>2</v>
      </c>
      <c r="AU27" s="0" t="s">
        <v>78</v>
      </c>
      <c r="AV27" s="13" t="n">
        <v>0</v>
      </c>
      <c r="AW27" s="13" t="n">
        <v>0</v>
      </c>
      <c r="AX27" s="0" t="s">
        <v>79</v>
      </c>
      <c r="AY27" s="13" t="n">
        <v>0</v>
      </c>
      <c r="AZ27" s="13" t="n">
        <v>0</v>
      </c>
      <c r="BA27" s="0" t="s">
        <v>80</v>
      </c>
      <c r="BB27" s="13" t="n">
        <v>0</v>
      </c>
      <c r="BC27" s="13" t="n">
        <v>0</v>
      </c>
    </row>
    <row r="28" customFormat="false" ht="15" hidden="false" customHeight="false" outlineLevel="0" collapsed="false">
      <c r="A28" s="18" t="s">
        <v>388</v>
      </c>
      <c r="B28" s="19" t="s">
        <v>506</v>
      </c>
      <c r="C28" s="0" t="s">
        <v>507</v>
      </c>
      <c r="D28" s="0" t="s">
        <v>508</v>
      </c>
      <c r="F28" s="0" t="s">
        <v>392</v>
      </c>
      <c r="G28" s="0" t="s">
        <v>509</v>
      </c>
      <c r="I28" s="18" t="s">
        <v>60</v>
      </c>
      <c r="J28" s="13" t="n">
        <v>4.5</v>
      </c>
      <c r="K28" s="18" t="s">
        <v>119</v>
      </c>
      <c r="L28" s="19" t="s">
        <v>128</v>
      </c>
      <c r="M28" s="18" t="s">
        <v>134</v>
      </c>
      <c r="N28" s="18" t="s">
        <v>215</v>
      </c>
      <c r="O28" s="14" t="s">
        <v>510</v>
      </c>
      <c r="P28" s="0" t="s">
        <v>395</v>
      </c>
      <c r="Q28" s="0" t="s">
        <v>395</v>
      </c>
      <c r="R28" s="0" t="s">
        <v>395</v>
      </c>
      <c r="S28" s="0" t="s">
        <v>115</v>
      </c>
      <c r="U28" s="18" t="s">
        <v>70</v>
      </c>
      <c r="V28" s="18" t="s">
        <v>70</v>
      </c>
      <c r="X28" s="18" t="s">
        <v>71</v>
      </c>
      <c r="Z28" s="0" t="s">
        <v>72</v>
      </c>
      <c r="AA28" s="13" t="n">
        <v>0</v>
      </c>
      <c r="AB28" s="13" t="n">
        <v>2</v>
      </c>
      <c r="AC28" s="0" t="s">
        <v>73</v>
      </c>
      <c r="AD28" s="13" t="n">
        <v>0</v>
      </c>
      <c r="AE28" s="13" t="n">
        <v>2</v>
      </c>
      <c r="AF28" s="0" t="s">
        <v>74</v>
      </c>
      <c r="AG28" s="13" t="n">
        <v>0</v>
      </c>
      <c r="AH28" s="13" t="n">
        <v>0</v>
      </c>
      <c r="AI28" s="0" t="s">
        <v>75</v>
      </c>
      <c r="AJ28" s="13" t="n">
        <v>0</v>
      </c>
      <c r="AK28" s="13" t="n">
        <v>0</v>
      </c>
      <c r="AL28" s="0" t="s">
        <v>76</v>
      </c>
      <c r="AM28" s="13" t="n">
        <v>0</v>
      </c>
      <c r="AN28" s="13" t="n">
        <v>2</v>
      </c>
      <c r="AO28" s="0" t="s">
        <v>60</v>
      </c>
      <c r="AP28" s="13" t="n">
        <v>0</v>
      </c>
      <c r="AQ28" s="13" t="n">
        <v>0</v>
      </c>
      <c r="AR28" s="0" t="s">
        <v>77</v>
      </c>
      <c r="AS28" s="13" t="n">
        <v>0</v>
      </c>
      <c r="AT28" s="13" t="n">
        <v>2</v>
      </c>
      <c r="AU28" s="0" t="s">
        <v>78</v>
      </c>
      <c r="AV28" s="13" t="n">
        <v>0</v>
      </c>
      <c r="AW28" s="13" t="n">
        <v>0</v>
      </c>
      <c r="AX28" s="0" t="s">
        <v>79</v>
      </c>
      <c r="AY28" s="13" t="n">
        <v>0</v>
      </c>
      <c r="AZ28" s="13" t="n">
        <v>0</v>
      </c>
      <c r="BA28" s="0" t="s">
        <v>80</v>
      </c>
      <c r="BB28" s="13" t="n">
        <v>0</v>
      </c>
      <c r="BC28" s="13" t="n">
        <v>0</v>
      </c>
    </row>
    <row r="29" customFormat="false" ht="15" hidden="false" customHeight="false" outlineLevel="0" collapsed="false">
      <c r="A29" s="18" t="s">
        <v>388</v>
      </c>
      <c r="B29" s="19" t="s">
        <v>511</v>
      </c>
      <c r="C29" s="0" t="s">
        <v>512</v>
      </c>
      <c r="D29" s="0" t="s">
        <v>513</v>
      </c>
      <c r="F29" s="0" t="s">
        <v>392</v>
      </c>
      <c r="G29" s="0" t="s">
        <v>423</v>
      </c>
      <c r="I29" s="18" t="s">
        <v>60</v>
      </c>
      <c r="J29" s="13" t="n">
        <v>6</v>
      </c>
      <c r="K29" s="18" t="s">
        <v>119</v>
      </c>
      <c r="L29" s="19" t="s">
        <v>128</v>
      </c>
      <c r="M29" s="18" t="s">
        <v>134</v>
      </c>
      <c r="N29" s="18" t="s">
        <v>215</v>
      </c>
      <c r="O29" s="14" t="s">
        <v>514</v>
      </c>
      <c r="P29" s="0" t="s">
        <v>395</v>
      </c>
      <c r="Q29" s="0" t="s">
        <v>395</v>
      </c>
      <c r="R29" s="0" t="s">
        <v>395</v>
      </c>
      <c r="S29" s="0" t="s">
        <v>115</v>
      </c>
      <c r="U29" s="18" t="s">
        <v>70</v>
      </c>
      <c r="V29" s="18" t="s">
        <v>70</v>
      </c>
      <c r="X29" s="18" t="s">
        <v>71</v>
      </c>
      <c r="Z29" s="0" t="s">
        <v>72</v>
      </c>
      <c r="AA29" s="13" t="n">
        <v>0</v>
      </c>
      <c r="AB29" s="13" t="n">
        <v>2</v>
      </c>
      <c r="AC29" s="0" t="s">
        <v>73</v>
      </c>
      <c r="AD29" s="13" t="n">
        <v>0</v>
      </c>
      <c r="AE29" s="13" t="n">
        <v>2</v>
      </c>
      <c r="AF29" s="0" t="s">
        <v>74</v>
      </c>
      <c r="AG29" s="13" t="n">
        <v>0</v>
      </c>
      <c r="AH29" s="13" t="n">
        <v>0</v>
      </c>
      <c r="AI29" s="0" t="s">
        <v>75</v>
      </c>
      <c r="AJ29" s="13" t="n">
        <v>0</v>
      </c>
      <c r="AK29" s="13" t="n">
        <v>0</v>
      </c>
      <c r="AL29" s="0" t="s">
        <v>76</v>
      </c>
      <c r="AM29" s="13" t="n">
        <v>0</v>
      </c>
      <c r="AN29" s="13" t="n">
        <v>2</v>
      </c>
      <c r="AO29" s="0" t="s">
        <v>60</v>
      </c>
      <c r="AP29" s="13" t="n">
        <v>0</v>
      </c>
      <c r="AQ29" s="13" t="n">
        <v>0</v>
      </c>
      <c r="AR29" s="0" t="s">
        <v>77</v>
      </c>
      <c r="AS29" s="13" t="n">
        <v>0</v>
      </c>
      <c r="AT29" s="13" t="n">
        <v>2</v>
      </c>
      <c r="AU29" s="0" t="s">
        <v>78</v>
      </c>
      <c r="AV29" s="13" t="n">
        <v>0</v>
      </c>
      <c r="AW29" s="13" t="n">
        <v>0</v>
      </c>
      <c r="AX29" s="0" t="s">
        <v>79</v>
      </c>
      <c r="AY29" s="13" t="n">
        <v>0</v>
      </c>
      <c r="AZ29" s="13" t="n">
        <v>0</v>
      </c>
      <c r="BA29" s="0" t="s">
        <v>80</v>
      </c>
      <c r="BB29" s="13" t="n">
        <v>0</v>
      </c>
      <c r="BC29" s="13" t="n">
        <v>0</v>
      </c>
    </row>
    <row r="30" customFormat="false" ht="15" hidden="false" customHeight="false" outlineLevel="0" collapsed="false">
      <c r="A30" s="18" t="s">
        <v>388</v>
      </c>
      <c r="B30" s="19" t="s">
        <v>515</v>
      </c>
      <c r="C30" s="0" t="s">
        <v>516</v>
      </c>
      <c r="D30" s="0" t="s">
        <v>517</v>
      </c>
      <c r="F30" s="0" t="s">
        <v>392</v>
      </c>
      <c r="G30" s="0" t="s">
        <v>447</v>
      </c>
      <c r="I30" s="18" t="s">
        <v>60</v>
      </c>
      <c r="J30" s="13" t="n">
        <v>4.5</v>
      </c>
      <c r="K30" s="18" t="s">
        <v>119</v>
      </c>
      <c r="L30" s="19" t="s">
        <v>128</v>
      </c>
      <c r="M30" s="18" t="s">
        <v>134</v>
      </c>
      <c r="N30" s="18" t="s">
        <v>215</v>
      </c>
      <c r="O30" s="14" t="s">
        <v>518</v>
      </c>
      <c r="P30" s="0" t="s">
        <v>395</v>
      </c>
      <c r="Q30" s="0" t="s">
        <v>395</v>
      </c>
      <c r="R30" s="0" t="s">
        <v>395</v>
      </c>
      <c r="S30" s="0" t="s">
        <v>115</v>
      </c>
      <c r="U30" s="18" t="s">
        <v>70</v>
      </c>
      <c r="V30" s="18" t="s">
        <v>70</v>
      </c>
      <c r="X30" s="18" t="s">
        <v>71</v>
      </c>
      <c r="Z30" s="0" t="s">
        <v>72</v>
      </c>
      <c r="AA30" s="13" t="n">
        <v>0</v>
      </c>
      <c r="AB30" s="13" t="n">
        <v>0</v>
      </c>
      <c r="AC30" s="0" t="s">
        <v>73</v>
      </c>
      <c r="AD30" s="13" t="n">
        <v>0</v>
      </c>
      <c r="AE30" s="13" t="n">
        <v>2</v>
      </c>
      <c r="AF30" s="0" t="s">
        <v>74</v>
      </c>
      <c r="AG30" s="13" t="n">
        <v>0</v>
      </c>
      <c r="AH30" s="13" t="n">
        <v>0</v>
      </c>
      <c r="AI30" s="0" t="s">
        <v>75</v>
      </c>
      <c r="AJ30" s="13" t="n">
        <v>0</v>
      </c>
      <c r="AK30" s="13" t="n">
        <v>0</v>
      </c>
      <c r="AL30" s="0" t="s">
        <v>76</v>
      </c>
      <c r="AM30" s="13" t="n">
        <v>0</v>
      </c>
      <c r="AN30" s="13" t="n">
        <v>2</v>
      </c>
      <c r="AO30" s="0" t="s">
        <v>60</v>
      </c>
      <c r="AP30" s="13" t="n">
        <v>0</v>
      </c>
      <c r="AQ30" s="13" t="n">
        <v>0</v>
      </c>
      <c r="AR30" s="0" t="s">
        <v>77</v>
      </c>
      <c r="AS30" s="13" t="n">
        <v>0</v>
      </c>
      <c r="AT30" s="13" t="n">
        <v>2</v>
      </c>
      <c r="AU30" s="0" t="s">
        <v>78</v>
      </c>
      <c r="AV30" s="13" t="n">
        <v>0</v>
      </c>
      <c r="AW30" s="13" t="n">
        <v>0</v>
      </c>
      <c r="AX30" s="0" t="s">
        <v>79</v>
      </c>
      <c r="AY30" s="13" t="n">
        <v>0</v>
      </c>
      <c r="AZ30" s="13" t="n">
        <v>0</v>
      </c>
      <c r="BA30" s="0" t="s">
        <v>80</v>
      </c>
      <c r="BB30" s="13" t="n">
        <v>0</v>
      </c>
      <c r="BC30" s="13" t="n">
        <v>0</v>
      </c>
    </row>
    <row r="31" customFormat="false" ht="15" hidden="false" customHeight="false" outlineLevel="0" collapsed="false">
      <c r="A31" s="18" t="s">
        <v>388</v>
      </c>
      <c r="B31" s="19" t="s">
        <v>519</v>
      </c>
      <c r="C31" s="0" t="s">
        <v>520</v>
      </c>
      <c r="D31" s="0" t="s">
        <v>521</v>
      </c>
      <c r="F31" s="0" t="s">
        <v>392</v>
      </c>
      <c r="G31" s="0" t="s">
        <v>428</v>
      </c>
      <c r="I31" s="18" t="s">
        <v>60</v>
      </c>
      <c r="J31" s="13" t="n">
        <v>4.5</v>
      </c>
      <c r="K31" s="18" t="s">
        <v>119</v>
      </c>
      <c r="L31" s="19" t="s">
        <v>409</v>
      </c>
      <c r="M31" s="18" t="s">
        <v>134</v>
      </c>
      <c r="N31" s="18" t="s">
        <v>215</v>
      </c>
      <c r="O31" s="14" t="s">
        <v>522</v>
      </c>
      <c r="P31" s="0" t="s">
        <v>395</v>
      </c>
      <c r="Q31" s="0" t="s">
        <v>395</v>
      </c>
      <c r="R31" s="0" t="s">
        <v>395</v>
      </c>
      <c r="S31" s="0" t="s">
        <v>115</v>
      </c>
      <c r="U31" s="18" t="s">
        <v>70</v>
      </c>
      <c r="V31" s="18" t="s">
        <v>70</v>
      </c>
      <c r="X31" s="18" t="s">
        <v>71</v>
      </c>
      <c r="Z31" s="0" t="s">
        <v>72</v>
      </c>
      <c r="AA31" s="13" t="n">
        <v>0</v>
      </c>
      <c r="AB31" s="13" t="n">
        <v>2</v>
      </c>
      <c r="AC31" s="0" t="s">
        <v>73</v>
      </c>
      <c r="AD31" s="13" t="n">
        <v>0</v>
      </c>
      <c r="AE31" s="13" t="n">
        <v>2</v>
      </c>
      <c r="AF31" s="0" t="s">
        <v>74</v>
      </c>
      <c r="AG31" s="13" t="n">
        <v>0</v>
      </c>
      <c r="AH31" s="13" t="n">
        <v>0</v>
      </c>
      <c r="AI31" s="0" t="s">
        <v>75</v>
      </c>
      <c r="AJ31" s="13" t="n">
        <v>0</v>
      </c>
      <c r="AK31" s="13" t="n">
        <v>2</v>
      </c>
      <c r="AL31" s="0" t="s">
        <v>76</v>
      </c>
      <c r="AM31" s="13" t="n">
        <v>0</v>
      </c>
      <c r="AN31" s="13" t="n">
        <v>2</v>
      </c>
      <c r="AO31" s="0" t="s">
        <v>60</v>
      </c>
      <c r="AP31" s="13" t="n">
        <v>0</v>
      </c>
      <c r="AQ31" s="13" t="n">
        <v>0</v>
      </c>
      <c r="AR31" s="0" t="s">
        <v>77</v>
      </c>
      <c r="AS31" s="13" t="n">
        <v>0</v>
      </c>
      <c r="AT31" s="13" t="n">
        <v>2</v>
      </c>
      <c r="AU31" s="0" t="s">
        <v>78</v>
      </c>
      <c r="AV31" s="13" t="n">
        <v>0</v>
      </c>
      <c r="AW31" s="13" t="n">
        <v>0</v>
      </c>
      <c r="AX31" s="0" t="s">
        <v>79</v>
      </c>
      <c r="AY31" s="13" t="n">
        <v>0</v>
      </c>
      <c r="AZ31" s="13" t="n">
        <v>0</v>
      </c>
      <c r="BA31" s="0" t="s">
        <v>80</v>
      </c>
      <c r="BB31" s="13" t="n">
        <v>0</v>
      </c>
      <c r="BC31" s="13" t="n">
        <v>0</v>
      </c>
    </row>
    <row r="32" customFormat="false" ht="15" hidden="false" customHeight="false" outlineLevel="0" collapsed="false">
      <c r="A32" s="18" t="s">
        <v>388</v>
      </c>
      <c r="B32" s="19" t="s">
        <v>523</v>
      </c>
      <c r="C32" s="0" t="s">
        <v>524</v>
      </c>
      <c r="D32" s="0" t="s">
        <v>525</v>
      </c>
      <c r="F32" s="0" t="s">
        <v>392</v>
      </c>
      <c r="G32" s="0" t="s">
        <v>526</v>
      </c>
      <c r="I32" s="18" t="s">
        <v>60</v>
      </c>
      <c r="J32" s="13" t="n">
        <v>4.5</v>
      </c>
      <c r="K32" s="18" t="s">
        <v>119</v>
      </c>
      <c r="L32" s="19" t="s">
        <v>409</v>
      </c>
      <c r="M32" s="18" t="s">
        <v>134</v>
      </c>
      <c r="N32" s="18" t="s">
        <v>215</v>
      </c>
      <c r="O32" s="14" t="s">
        <v>527</v>
      </c>
      <c r="P32" s="0" t="s">
        <v>395</v>
      </c>
      <c r="Q32" s="0" t="s">
        <v>395</v>
      </c>
      <c r="R32" s="0" t="s">
        <v>395</v>
      </c>
      <c r="S32" s="0" t="s">
        <v>115</v>
      </c>
      <c r="U32" s="18" t="s">
        <v>70</v>
      </c>
      <c r="V32" s="18" t="s">
        <v>70</v>
      </c>
      <c r="X32" s="18" t="s">
        <v>71</v>
      </c>
      <c r="Z32" s="0" t="s">
        <v>72</v>
      </c>
      <c r="AA32" s="13" t="n">
        <v>0</v>
      </c>
      <c r="AB32" s="13" t="n">
        <v>0</v>
      </c>
      <c r="AC32" s="0" t="s">
        <v>73</v>
      </c>
      <c r="AD32" s="13" t="n">
        <v>0</v>
      </c>
      <c r="AE32" s="13" t="n">
        <v>2</v>
      </c>
      <c r="AF32" s="0" t="s">
        <v>74</v>
      </c>
      <c r="AG32" s="13" t="n">
        <v>0</v>
      </c>
      <c r="AH32" s="13" t="n">
        <v>0</v>
      </c>
      <c r="AI32" s="0" t="s">
        <v>75</v>
      </c>
      <c r="AJ32" s="13" t="n">
        <v>0</v>
      </c>
      <c r="AK32" s="13" t="n">
        <v>0</v>
      </c>
      <c r="AL32" s="0" t="s">
        <v>76</v>
      </c>
      <c r="AM32" s="13" t="n">
        <v>0</v>
      </c>
      <c r="AN32" s="13" t="n">
        <v>2</v>
      </c>
      <c r="AO32" s="0" t="s">
        <v>60</v>
      </c>
      <c r="AP32" s="13" t="n">
        <v>0</v>
      </c>
      <c r="AQ32" s="13" t="n">
        <v>0</v>
      </c>
      <c r="AR32" s="0" t="s">
        <v>77</v>
      </c>
      <c r="AS32" s="13" t="n">
        <v>0</v>
      </c>
      <c r="AT32" s="13" t="n">
        <v>2</v>
      </c>
      <c r="AU32" s="0" t="s">
        <v>78</v>
      </c>
      <c r="AV32" s="13" t="n">
        <v>0</v>
      </c>
      <c r="AW32" s="13" t="n">
        <v>0</v>
      </c>
      <c r="AX32" s="0" t="s">
        <v>79</v>
      </c>
      <c r="AY32" s="13" t="n">
        <v>0</v>
      </c>
      <c r="AZ32" s="13" t="n">
        <v>0</v>
      </c>
      <c r="BA32" s="0" t="s">
        <v>80</v>
      </c>
      <c r="BB32" s="13" t="n">
        <v>0</v>
      </c>
      <c r="BC32" s="13" t="n">
        <v>0</v>
      </c>
    </row>
    <row r="33" customFormat="false" ht="15" hidden="false" customHeight="false" outlineLevel="0" collapsed="false">
      <c r="A33" s="18" t="s">
        <v>388</v>
      </c>
      <c r="B33" s="19" t="s">
        <v>528</v>
      </c>
      <c r="C33" s="0" t="s">
        <v>529</v>
      </c>
      <c r="D33" s="0" t="s">
        <v>530</v>
      </c>
      <c r="F33" s="0" t="s">
        <v>392</v>
      </c>
      <c r="G33" s="0" t="s">
        <v>418</v>
      </c>
      <c r="I33" s="18" t="s">
        <v>60</v>
      </c>
      <c r="J33" s="13" t="n">
        <v>4.5</v>
      </c>
      <c r="K33" s="18" t="s">
        <v>119</v>
      </c>
      <c r="L33" s="19" t="s">
        <v>409</v>
      </c>
      <c r="M33" s="18" t="s">
        <v>134</v>
      </c>
      <c r="N33" s="18" t="s">
        <v>215</v>
      </c>
      <c r="O33" s="14" t="s">
        <v>531</v>
      </c>
      <c r="P33" s="0" t="s">
        <v>395</v>
      </c>
      <c r="Q33" s="0" t="s">
        <v>395</v>
      </c>
      <c r="R33" s="0" t="s">
        <v>395</v>
      </c>
      <c r="S33" s="0" t="s">
        <v>115</v>
      </c>
      <c r="U33" s="18" t="s">
        <v>70</v>
      </c>
      <c r="V33" s="18" t="s">
        <v>70</v>
      </c>
      <c r="X33" s="18" t="s">
        <v>71</v>
      </c>
      <c r="Z33" s="0" t="s">
        <v>72</v>
      </c>
      <c r="AA33" s="13" t="n">
        <v>0</v>
      </c>
      <c r="AB33" s="13" t="n">
        <v>0</v>
      </c>
      <c r="AC33" s="0" t="s">
        <v>73</v>
      </c>
      <c r="AD33" s="13" t="n">
        <v>0</v>
      </c>
      <c r="AE33" s="13" t="n">
        <v>2</v>
      </c>
      <c r="AF33" s="0" t="s">
        <v>74</v>
      </c>
      <c r="AG33" s="13" t="n">
        <v>0</v>
      </c>
      <c r="AH33" s="13" t="n">
        <v>0</v>
      </c>
      <c r="AI33" s="0" t="s">
        <v>75</v>
      </c>
      <c r="AJ33" s="13" t="n">
        <v>0</v>
      </c>
      <c r="AK33" s="13" t="n">
        <v>2</v>
      </c>
      <c r="AL33" s="0" t="s">
        <v>76</v>
      </c>
      <c r="AM33" s="13" t="n">
        <v>0</v>
      </c>
      <c r="AN33" s="13" t="n">
        <v>2</v>
      </c>
      <c r="AO33" s="0" t="s">
        <v>60</v>
      </c>
      <c r="AP33" s="13" t="n">
        <v>0</v>
      </c>
      <c r="AQ33" s="13" t="n">
        <v>0</v>
      </c>
      <c r="AR33" s="0" t="s">
        <v>77</v>
      </c>
      <c r="AS33" s="13" t="n">
        <v>0</v>
      </c>
      <c r="AT33" s="13" t="n">
        <v>2</v>
      </c>
      <c r="AU33" s="0" t="s">
        <v>78</v>
      </c>
      <c r="AV33" s="13" t="n">
        <v>0</v>
      </c>
      <c r="AW33" s="13" t="n">
        <v>0</v>
      </c>
      <c r="AX33" s="0" t="s">
        <v>79</v>
      </c>
      <c r="AY33" s="13" t="n">
        <v>0</v>
      </c>
      <c r="AZ33" s="13" t="n">
        <v>0</v>
      </c>
      <c r="BA33" s="0" t="s">
        <v>80</v>
      </c>
      <c r="BB33" s="13" t="n">
        <v>0</v>
      </c>
      <c r="BC33" s="13" t="n">
        <v>0</v>
      </c>
    </row>
    <row r="34" customFormat="false" ht="15" hidden="false" customHeight="false" outlineLevel="0" collapsed="false">
      <c r="A34" s="18" t="s">
        <v>388</v>
      </c>
      <c r="B34" s="19" t="s">
        <v>532</v>
      </c>
      <c r="C34" s="0" t="s">
        <v>533</v>
      </c>
      <c r="D34" s="0" t="s">
        <v>534</v>
      </c>
      <c r="F34" s="0" t="s">
        <v>392</v>
      </c>
      <c r="G34" s="0" t="s">
        <v>452</v>
      </c>
      <c r="I34" s="18" t="s">
        <v>60</v>
      </c>
      <c r="J34" s="13" t="n">
        <v>6</v>
      </c>
      <c r="K34" s="18" t="s">
        <v>119</v>
      </c>
      <c r="L34" s="19" t="s">
        <v>409</v>
      </c>
      <c r="M34" s="18" t="s">
        <v>134</v>
      </c>
      <c r="N34" s="18" t="s">
        <v>215</v>
      </c>
      <c r="O34" s="14" t="s">
        <v>535</v>
      </c>
      <c r="P34" s="0" t="s">
        <v>395</v>
      </c>
      <c r="Q34" s="0" t="s">
        <v>395</v>
      </c>
      <c r="R34" s="0" t="s">
        <v>395</v>
      </c>
      <c r="S34" s="0" t="s">
        <v>115</v>
      </c>
      <c r="U34" s="18" t="s">
        <v>70</v>
      </c>
      <c r="V34" s="18" t="s">
        <v>70</v>
      </c>
      <c r="X34" s="18" t="s">
        <v>71</v>
      </c>
      <c r="Z34" s="0" t="s">
        <v>72</v>
      </c>
      <c r="AA34" s="13" t="n">
        <v>0</v>
      </c>
      <c r="AB34" s="13" t="n">
        <v>2</v>
      </c>
      <c r="AC34" s="0" t="s">
        <v>73</v>
      </c>
      <c r="AD34" s="13" t="n">
        <v>0</v>
      </c>
      <c r="AE34" s="13" t="n">
        <v>2</v>
      </c>
      <c r="AF34" s="0" t="s">
        <v>74</v>
      </c>
      <c r="AG34" s="13" t="n">
        <v>0</v>
      </c>
      <c r="AH34" s="13" t="n">
        <v>0</v>
      </c>
      <c r="AI34" s="0" t="s">
        <v>75</v>
      </c>
      <c r="AJ34" s="13" t="n">
        <v>0</v>
      </c>
      <c r="AK34" s="13" t="n">
        <v>0</v>
      </c>
      <c r="AL34" s="0" t="s">
        <v>76</v>
      </c>
      <c r="AM34" s="13" t="n">
        <v>0</v>
      </c>
      <c r="AN34" s="13" t="n">
        <v>2</v>
      </c>
      <c r="AO34" s="0" t="s">
        <v>60</v>
      </c>
      <c r="AP34" s="13" t="n">
        <v>0</v>
      </c>
      <c r="AQ34" s="13" t="n">
        <v>0</v>
      </c>
      <c r="AR34" s="0" t="s">
        <v>77</v>
      </c>
      <c r="AS34" s="13" t="n">
        <v>0</v>
      </c>
      <c r="AT34" s="13" t="n">
        <v>2</v>
      </c>
      <c r="AU34" s="0" t="s">
        <v>78</v>
      </c>
      <c r="AV34" s="13" t="n">
        <v>0</v>
      </c>
      <c r="AW34" s="13" t="n">
        <v>0</v>
      </c>
      <c r="AX34" s="0" t="s">
        <v>79</v>
      </c>
      <c r="AY34" s="13" t="n">
        <v>0</v>
      </c>
      <c r="AZ34" s="13" t="n">
        <v>0</v>
      </c>
      <c r="BA34" s="0" t="s">
        <v>80</v>
      </c>
      <c r="BB34" s="13" t="n">
        <v>0</v>
      </c>
      <c r="BC34" s="13" t="n">
        <v>0</v>
      </c>
    </row>
    <row r="35" customFormat="false" ht="15" hidden="false" customHeight="false" outlineLevel="0" collapsed="false">
      <c r="A35" s="18" t="s">
        <v>388</v>
      </c>
      <c r="B35" s="19" t="s">
        <v>536</v>
      </c>
      <c r="C35" s="0" t="s">
        <v>537</v>
      </c>
      <c r="D35" s="0" t="s">
        <v>538</v>
      </c>
      <c r="F35" s="0" t="s">
        <v>392</v>
      </c>
      <c r="G35" s="0" t="s">
        <v>433</v>
      </c>
      <c r="I35" s="18" t="s">
        <v>60</v>
      </c>
      <c r="J35" s="13" t="n">
        <v>4.5</v>
      </c>
      <c r="K35" s="18" t="s">
        <v>119</v>
      </c>
      <c r="L35" s="19" t="s">
        <v>409</v>
      </c>
      <c r="M35" s="18" t="s">
        <v>134</v>
      </c>
      <c r="N35" s="18" t="s">
        <v>215</v>
      </c>
      <c r="O35" s="14" t="s">
        <v>539</v>
      </c>
      <c r="P35" s="0" t="s">
        <v>395</v>
      </c>
      <c r="Q35" s="0" t="s">
        <v>395</v>
      </c>
      <c r="R35" s="0" t="s">
        <v>395</v>
      </c>
      <c r="S35" s="0" t="s">
        <v>115</v>
      </c>
      <c r="U35" s="18" t="s">
        <v>70</v>
      </c>
      <c r="V35" s="18" t="s">
        <v>70</v>
      </c>
      <c r="X35" s="18" t="s">
        <v>71</v>
      </c>
      <c r="Z35" s="0" t="s">
        <v>72</v>
      </c>
      <c r="AA35" s="13" t="n">
        <v>0</v>
      </c>
      <c r="AB35" s="13" t="n">
        <v>0</v>
      </c>
      <c r="AC35" s="0" t="s">
        <v>73</v>
      </c>
      <c r="AD35" s="13" t="n">
        <v>0</v>
      </c>
      <c r="AE35" s="13" t="n">
        <v>2</v>
      </c>
      <c r="AF35" s="0" t="s">
        <v>74</v>
      </c>
      <c r="AG35" s="13" t="n">
        <v>0</v>
      </c>
      <c r="AH35" s="13" t="n">
        <v>0</v>
      </c>
      <c r="AI35" s="0" t="s">
        <v>75</v>
      </c>
      <c r="AJ35" s="13" t="n">
        <v>0</v>
      </c>
      <c r="AK35" s="13" t="n">
        <v>0</v>
      </c>
      <c r="AL35" s="0" t="s">
        <v>76</v>
      </c>
      <c r="AM35" s="13" t="n">
        <v>0</v>
      </c>
      <c r="AN35" s="13" t="n">
        <v>2</v>
      </c>
      <c r="AO35" s="0" t="s">
        <v>60</v>
      </c>
      <c r="AP35" s="13" t="n">
        <v>0</v>
      </c>
      <c r="AQ35" s="13" t="n">
        <v>0</v>
      </c>
      <c r="AR35" s="0" t="s">
        <v>77</v>
      </c>
      <c r="AS35" s="13" t="n">
        <v>0</v>
      </c>
      <c r="AT35" s="13" t="n">
        <v>2</v>
      </c>
      <c r="AU35" s="0" t="s">
        <v>78</v>
      </c>
      <c r="AV35" s="13" t="n">
        <v>0</v>
      </c>
      <c r="AW35" s="13" t="n">
        <v>0</v>
      </c>
      <c r="AX35" s="0" t="s">
        <v>79</v>
      </c>
      <c r="AY35" s="13" t="n">
        <v>0</v>
      </c>
      <c r="AZ35" s="13" t="n">
        <v>0</v>
      </c>
      <c r="BA35" s="0" t="s">
        <v>80</v>
      </c>
      <c r="BB35" s="13" t="n">
        <v>0</v>
      </c>
      <c r="BC35" s="13" t="n">
        <v>0</v>
      </c>
    </row>
    <row r="36" customFormat="false" ht="15" hidden="false" customHeight="false" outlineLevel="0" collapsed="false">
      <c r="A36" s="18" t="s">
        <v>388</v>
      </c>
      <c r="B36" s="19" t="s">
        <v>540</v>
      </c>
      <c r="C36" s="0" t="s">
        <v>541</v>
      </c>
      <c r="D36" s="0" t="s">
        <v>542</v>
      </c>
      <c r="F36" s="0" t="s">
        <v>392</v>
      </c>
      <c r="G36" s="0" t="s">
        <v>428</v>
      </c>
      <c r="I36" s="18" t="s">
        <v>60</v>
      </c>
      <c r="J36" s="13" t="n">
        <v>4.5</v>
      </c>
      <c r="K36" s="18" t="s">
        <v>119</v>
      </c>
      <c r="L36" s="19" t="s">
        <v>409</v>
      </c>
      <c r="M36" s="18" t="s">
        <v>134</v>
      </c>
      <c r="N36" s="18" t="s">
        <v>215</v>
      </c>
      <c r="O36" s="14" t="s">
        <v>543</v>
      </c>
      <c r="P36" s="0" t="s">
        <v>395</v>
      </c>
      <c r="Q36" s="0" t="s">
        <v>395</v>
      </c>
      <c r="R36" s="0" t="s">
        <v>395</v>
      </c>
      <c r="S36" s="0" t="s">
        <v>115</v>
      </c>
      <c r="U36" s="18" t="s">
        <v>70</v>
      </c>
      <c r="V36" s="18" t="s">
        <v>70</v>
      </c>
      <c r="X36" s="18" t="s">
        <v>71</v>
      </c>
      <c r="Z36" s="0" t="s">
        <v>72</v>
      </c>
      <c r="AA36" s="13" t="n">
        <v>0</v>
      </c>
      <c r="AB36" s="13" t="n">
        <v>0</v>
      </c>
      <c r="AC36" s="0" t="s">
        <v>73</v>
      </c>
      <c r="AD36" s="13" t="n">
        <v>0</v>
      </c>
      <c r="AE36" s="13" t="n">
        <v>2</v>
      </c>
      <c r="AF36" s="0" t="s">
        <v>74</v>
      </c>
      <c r="AG36" s="13" t="n">
        <v>0</v>
      </c>
      <c r="AH36" s="13" t="n">
        <v>0</v>
      </c>
      <c r="AI36" s="0" t="s">
        <v>75</v>
      </c>
      <c r="AJ36" s="13" t="n">
        <v>0</v>
      </c>
      <c r="AK36" s="13" t="n">
        <v>0</v>
      </c>
      <c r="AL36" s="0" t="s">
        <v>76</v>
      </c>
      <c r="AM36" s="13" t="n">
        <v>0</v>
      </c>
      <c r="AN36" s="13" t="n">
        <v>2</v>
      </c>
      <c r="AO36" s="0" t="s">
        <v>60</v>
      </c>
      <c r="AP36" s="13" t="n">
        <v>0</v>
      </c>
      <c r="AQ36" s="13" t="n">
        <v>0</v>
      </c>
      <c r="AR36" s="0" t="s">
        <v>77</v>
      </c>
      <c r="AS36" s="13" t="n">
        <v>0</v>
      </c>
      <c r="AT36" s="13" t="n">
        <v>2</v>
      </c>
      <c r="AU36" s="0" t="s">
        <v>78</v>
      </c>
      <c r="AV36" s="13" t="n">
        <v>0</v>
      </c>
      <c r="AW36" s="13" t="n">
        <v>0</v>
      </c>
      <c r="AX36" s="0" t="s">
        <v>79</v>
      </c>
      <c r="AY36" s="13" t="n">
        <v>0</v>
      </c>
      <c r="AZ36" s="13" t="n">
        <v>0</v>
      </c>
      <c r="BA36" s="0" t="s">
        <v>80</v>
      </c>
      <c r="BB36" s="13" t="n">
        <v>0</v>
      </c>
      <c r="BC36" s="13" t="n">
        <v>0</v>
      </c>
    </row>
    <row r="37" customFormat="false" ht="15" hidden="false" customHeight="false" outlineLevel="0" collapsed="false">
      <c r="A37" s="18" t="s">
        <v>388</v>
      </c>
      <c r="B37" s="19" t="s">
        <v>544</v>
      </c>
      <c r="C37" s="0" t="s">
        <v>545</v>
      </c>
      <c r="D37" s="0" t="s">
        <v>546</v>
      </c>
      <c r="F37" s="0" t="s">
        <v>392</v>
      </c>
      <c r="G37" s="0" t="s">
        <v>547</v>
      </c>
      <c r="I37" s="18" t="s">
        <v>60</v>
      </c>
      <c r="J37" s="13" t="n">
        <v>4.5</v>
      </c>
      <c r="K37" s="18" t="s">
        <v>119</v>
      </c>
      <c r="L37" s="19" t="s">
        <v>128</v>
      </c>
      <c r="M37" s="18" t="s">
        <v>134</v>
      </c>
      <c r="N37" s="18" t="s">
        <v>215</v>
      </c>
      <c r="O37" s="14" t="s">
        <v>548</v>
      </c>
      <c r="P37" s="0" t="s">
        <v>395</v>
      </c>
      <c r="Q37" s="0" t="s">
        <v>395</v>
      </c>
      <c r="R37" s="0" t="s">
        <v>395</v>
      </c>
      <c r="S37" s="0" t="s">
        <v>115</v>
      </c>
      <c r="U37" s="18" t="s">
        <v>70</v>
      </c>
      <c r="V37" s="18" t="s">
        <v>70</v>
      </c>
      <c r="X37" s="18" t="s">
        <v>71</v>
      </c>
      <c r="Z37" s="0" t="s">
        <v>72</v>
      </c>
      <c r="AA37" s="13" t="n">
        <v>0</v>
      </c>
      <c r="AB37" s="13" t="n">
        <v>2</v>
      </c>
      <c r="AC37" s="0" t="s">
        <v>73</v>
      </c>
      <c r="AD37" s="13" t="n">
        <v>0</v>
      </c>
      <c r="AE37" s="13" t="n">
        <v>2</v>
      </c>
      <c r="AF37" s="0" t="s">
        <v>74</v>
      </c>
      <c r="AG37" s="13" t="n">
        <v>0</v>
      </c>
      <c r="AH37" s="13" t="n">
        <v>0</v>
      </c>
      <c r="AI37" s="0" t="s">
        <v>75</v>
      </c>
      <c r="AJ37" s="13" t="n">
        <v>0</v>
      </c>
      <c r="AK37" s="13" t="n">
        <v>0</v>
      </c>
      <c r="AL37" s="0" t="s">
        <v>76</v>
      </c>
      <c r="AM37" s="13" t="n">
        <v>0</v>
      </c>
      <c r="AN37" s="13" t="n">
        <v>2</v>
      </c>
      <c r="AO37" s="0" t="s">
        <v>60</v>
      </c>
      <c r="AP37" s="13" t="n">
        <v>0</v>
      </c>
      <c r="AQ37" s="13" t="n">
        <v>0</v>
      </c>
      <c r="AR37" s="0" t="s">
        <v>77</v>
      </c>
      <c r="AS37" s="13" t="n">
        <v>0</v>
      </c>
      <c r="AT37" s="13" t="n">
        <v>2</v>
      </c>
      <c r="AU37" s="0" t="s">
        <v>78</v>
      </c>
      <c r="AV37" s="13" t="n">
        <v>0</v>
      </c>
      <c r="AW37" s="13" t="n">
        <v>0</v>
      </c>
      <c r="AX37" s="0" t="s">
        <v>79</v>
      </c>
      <c r="AY37" s="13" t="n">
        <v>0</v>
      </c>
      <c r="AZ37" s="13" t="n">
        <v>0</v>
      </c>
      <c r="BA37" s="0" t="s">
        <v>80</v>
      </c>
      <c r="BB37" s="13" t="n">
        <v>0</v>
      </c>
      <c r="BC37" s="13" t="n">
        <v>0</v>
      </c>
    </row>
    <row r="38" customFormat="false" ht="15" hidden="false" customHeight="false" outlineLevel="0" collapsed="false">
      <c r="A38" s="18" t="s">
        <v>388</v>
      </c>
      <c r="B38" s="19" t="s">
        <v>549</v>
      </c>
      <c r="C38" s="0" t="s">
        <v>550</v>
      </c>
      <c r="D38" s="0" t="s">
        <v>551</v>
      </c>
      <c r="F38" s="0" t="s">
        <v>392</v>
      </c>
      <c r="G38" s="0" t="s">
        <v>552</v>
      </c>
      <c r="I38" s="18" t="s">
        <v>60</v>
      </c>
      <c r="J38" s="13" t="n">
        <v>7.5</v>
      </c>
      <c r="K38" s="18" t="s">
        <v>119</v>
      </c>
      <c r="L38" s="19" t="s">
        <v>409</v>
      </c>
      <c r="M38" s="18" t="s">
        <v>134</v>
      </c>
      <c r="N38" s="18" t="s">
        <v>215</v>
      </c>
      <c r="O38" s="14" t="s">
        <v>553</v>
      </c>
      <c r="P38" s="0" t="s">
        <v>395</v>
      </c>
      <c r="Q38" s="0" t="s">
        <v>395</v>
      </c>
      <c r="R38" s="0" t="s">
        <v>395</v>
      </c>
      <c r="S38" s="0" t="s">
        <v>115</v>
      </c>
      <c r="U38" s="18" t="s">
        <v>70</v>
      </c>
      <c r="V38" s="18" t="s">
        <v>70</v>
      </c>
      <c r="X38" s="18" t="s">
        <v>71</v>
      </c>
      <c r="Z38" s="0" t="s">
        <v>72</v>
      </c>
      <c r="AA38" s="13" t="n">
        <v>0</v>
      </c>
      <c r="AB38" s="13" t="n">
        <v>0</v>
      </c>
      <c r="AC38" s="0" t="s">
        <v>73</v>
      </c>
      <c r="AD38" s="13" t="n">
        <v>0</v>
      </c>
      <c r="AE38" s="13" t="n">
        <v>2</v>
      </c>
      <c r="AF38" s="0" t="s">
        <v>74</v>
      </c>
      <c r="AG38" s="13" t="n">
        <v>0</v>
      </c>
      <c r="AH38" s="13" t="n">
        <v>0</v>
      </c>
      <c r="AI38" s="0" t="s">
        <v>75</v>
      </c>
      <c r="AJ38" s="13" t="n">
        <v>0</v>
      </c>
      <c r="AK38" s="13" t="n">
        <v>0</v>
      </c>
      <c r="AL38" s="0" t="s">
        <v>76</v>
      </c>
      <c r="AM38" s="13" t="n">
        <v>0</v>
      </c>
      <c r="AN38" s="13" t="n">
        <v>2</v>
      </c>
      <c r="AO38" s="0" t="s">
        <v>60</v>
      </c>
      <c r="AP38" s="13" t="n">
        <v>0</v>
      </c>
      <c r="AQ38" s="13" t="n">
        <v>0</v>
      </c>
      <c r="AR38" s="0" t="s">
        <v>77</v>
      </c>
      <c r="AS38" s="13" t="n">
        <v>0</v>
      </c>
      <c r="AT38" s="13" t="n">
        <v>2</v>
      </c>
      <c r="AU38" s="0" t="s">
        <v>78</v>
      </c>
      <c r="AV38" s="13" t="n">
        <v>0</v>
      </c>
      <c r="AW38" s="13" t="n">
        <v>0</v>
      </c>
      <c r="AX38" s="0" t="s">
        <v>79</v>
      </c>
      <c r="AY38" s="13" t="n">
        <v>0</v>
      </c>
      <c r="AZ38" s="13" t="n">
        <v>0</v>
      </c>
      <c r="BA38" s="0" t="s">
        <v>80</v>
      </c>
      <c r="BB38" s="13" t="n">
        <v>0</v>
      </c>
      <c r="BC38" s="13" t="n">
        <v>0</v>
      </c>
    </row>
    <row r="39" customFormat="false" ht="15" hidden="false" customHeight="false" outlineLevel="0" collapsed="false">
      <c r="A39" s="18" t="s">
        <v>388</v>
      </c>
      <c r="B39" s="19" t="s">
        <v>554</v>
      </c>
      <c r="C39" s="0" t="s">
        <v>555</v>
      </c>
      <c r="D39" s="0" t="s">
        <v>556</v>
      </c>
      <c r="F39" s="0" t="s">
        <v>392</v>
      </c>
      <c r="G39" s="0" t="s">
        <v>423</v>
      </c>
      <c r="I39" s="18" t="s">
        <v>60</v>
      </c>
      <c r="J39" s="13" t="n">
        <v>6</v>
      </c>
      <c r="K39" s="18" t="s">
        <v>119</v>
      </c>
      <c r="L39" s="19" t="s">
        <v>409</v>
      </c>
      <c r="M39" s="18" t="s">
        <v>134</v>
      </c>
      <c r="N39" s="18" t="s">
        <v>215</v>
      </c>
      <c r="O39" s="14" t="s">
        <v>557</v>
      </c>
      <c r="P39" s="0" t="s">
        <v>395</v>
      </c>
      <c r="Q39" s="0" t="s">
        <v>395</v>
      </c>
      <c r="R39" s="0" t="s">
        <v>395</v>
      </c>
      <c r="S39" s="0" t="s">
        <v>115</v>
      </c>
      <c r="U39" s="18" t="s">
        <v>70</v>
      </c>
      <c r="V39" s="18" t="s">
        <v>70</v>
      </c>
      <c r="X39" s="18" t="s">
        <v>71</v>
      </c>
      <c r="Z39" s="0" t="s">
        <v>72</v>
      </c>
      <c r="AA39" s="13" t="n">
        <v>0</v>
      </c>
      <c r="AB39" s="13" t="n">
        <v>2</v>
      </c>
      <c r="AC39" s="0" t="s">
        <v>73</v>
      </c>
      <c r="AD39" s="13" t="n">
        <v>0</v>
      </c>
      <c r="AE39" s="13" t="n">
        <v>2</v>
      </c>
      <c r="AF39" s="0" t="s">
        <v>74</v>
      </c>
      <c r="AG39" s="13" t="n">
        <v>0</v>
      </c>
      <c r="AH39" s="13" t="n">
        <v>0</v>
      </c>
      <c r="AI39" s="0" t="s">
        <v>75</v>
      </c>
      <c r="AJ39" s="13" t="n">
        <v>0</v>
      </c>
      <c r="AK39" s="13" t="n">
        <v>0</v>
      </c>
      <c r="AL39" s="0" t="s">
        <v>76</v>
      </c>
      <c r="AM39" s="13" t="n">
        <v>0</v>
      </c>
      <c r="AN39" s="13" t="n">
        <v>2</v>
      </c>
      <c r="AO39" s="0" t="s">
        <v>60</v>
      </c>
      <c r="AP39" s="13" t="n">
        <v>0</v>
      </c>
      <c r="AQ39" s="13" t="n">
        <v>0</v>
      </c>
      <c r="AR39" s="0" t="s">
        <v>77</v>
      </c>
      <c r="AS39" s="13" t="n">
        <v>0</v>
      </c>
      <c r="AT39" s="13" t="n">
        <v>2</v>
      </c>
      <c r="AU39" s="0" t="s">
        <v>78</v>
      </c>
      <c r="AV39" s="13" t="n">
        <v>0</v>
      </c>
      <c r="AW39" s="13" t="n">
        <v>0</v>
      </c>
      <c r="AX39" s="0" t="s">
        <v>79</v>
      </c>
      <c r="AY39" s="13" t="n">
        <v>0</v>
      </c>
      <c r="AZ39" s="13" t="n">
        <v>0</v>
      </c>
      <c r="BA39" s="0" t="s">
        <v>80</v>
      </c>
      <c r="BB39" s="13" t="n">
        <v>0</v>
      </c>
      <c r="BC39" s="13" t="n">
        <v>0</v>
      </c>
    </row>
    <row r="40" customFormat="false" ht="15" hidden="false" customHeight="false" outlineLevel="0" collapsed="false">
      <c r="A40" s="18" t="s">
        <v>388</v>
      </c>
      <c r="B40" s="19" t="s">
        <v>558</v>
      </c>
      <c r="C40" s="0" t="s">
        <v>559</v>
      </c>
      <c r="D40" s="0" t="s">
        <v>560</v>
      </c>
      <c r="F40" s="0" t="s">
        <v>392</v>
      </c>
      <c r="G40" s="0" t="s">
        <v>423</v>
      </c>
      <c r="I40" s="18" t="s">
        <v>60</v>
      </c>
      <c r="J40" s="13" t="n">
        <v>6</v>
      </c>
      <c r="K40" s="18" t="s">
        <v>119</v>
      </c>
      <c r="L40" s="19" t="s">
        <v>409</v>
      </c>
      <c r="M40" s="18" t="s">
        <v>134</v>
      </c>
      <c r="N40" s="18" t="s">
        <v>215</v>
      </c>
      <c r="O40" s="14" t="s">
        <v>561</v>
      </c>
      <c r="P40" s="0" t="s">
        <v>395</v>
      </c>
      <c r="Q40" s="0" t="s">
        <v>395</v>
      </c>
      <c r="R40" s="0" t="s">
        <v>395</v>
      </c>
      <c r="S40" s="0" t="s">
        <v>115</v>
      </c>
      <c r="U40" s="18" t="s">
        <v>70</v>
      </c>
      <c r="V40" s="18" t="s">
        <v>70</v>
      </c>
      <c r="X40" s="18" t="s">
        <v>71</v>
      </c>
      <c r="Z40" s="0" t="s">
        <v>72</v>
      </c>
      <c r="AA40" s="13" t="n">
        <v>0</v>
      </c>
      <c r="AB40" s="13" t="n">
        <v>2</v>
      </c>
      <c r="AC40" s="0" t="s">
        <v>73</v>
      </c>
      <c r="AD40" s="13" t="n">
        <v>0</v>
      </c>
      <c r="AE40" s="13" t="n">
        <v>2</v>
      </c>
      <c r="AF40" s="0" t="s">
        <v>74</v>
      </c>
      <c r="AG40" s="13" t="n">
        <v>0</v>
      </c>
      <c r="AH40" s="13" t="n">
        <v>0</v>
      </c>
      <c r="AI40" s="0" t="s">
        <v>75</v>
      </c>
      <c r="AJ40" s="13" t="n">
        <v>0</v>
      </c>
      <c r="AK40" s="13" t="n">
        <v>0</v>
      </c>
      <c r="AL40" s="0" t="s">
        <v>76</v>
      </c>
      <c r="AM40" s="13" t="n">
        <v>0</v>
      </c>
      <c r="AN40" s="13" t="n">
        <v>2</v>
      </c>
      <c r="AO40" s="0" t="s">
        <v>60</v>
      </c>
      <c r="AP40" s="13" t="n">
        <v>0</v>
      </c>
      <c r="AQ40" s="13" t="n">
        <v>0</v>
      </c>
      <c r="AR40" s="0" t="s">
        <v>77</v>
      </c>
      <c r="AS40" s="13" t="n">
        <v>0</v>
      </c>
      <c r="AT40" s="13" t="n">
        <v>2</v>
      </c>
      <c r="AU40" s="0" t="s">
        <v>78</v>
      </c>
      <c r="AV40" s="13" t="n">
        <v>0</v>
      </c>
      <c r="AW40" s="13" t="n">
        <v>0</v>
      </c>
      <c r="AX40" s="0" t="s">
        <v>79</v>
      </c>
      <c r="AY40" s="13" t="n">
        <v>0</v>
      </c>
      <c r="AZ40" s="13" t="n">
        <v>0</v>
      </c>
      <c r="BA40" s="0" t="s">
        <v>80</v>
      </c>
      <c r="BB40" s="13" t="n">
        <v>0</v>
      </c>
      <c r="BC40" s="13" t="n">
        <v>0</v>
      </c>
    </row>
    <row r="41" customFormat="false" ht="15" hidden="false" customHeight="false" outlineLevel="0" collapsed="false">
      <c r="A41" s="18" t="s">
        <v>388</v>
      </c>
      <c r="B41" s="19" t="s">
        <v>562</v>
      </c>
      <c r="C41" s="0" t="s">
        <v>563</v>
      </c>
      <c r="D41" s="0" t="s">
        <v>564</v>
      </c>
      <c r="F41" s="0" t="s">
        <v>392</v>
      </c>
      <c r="G41" s="0" t="s">
        <v>565</v>
      </c>
      <c r="I41" s="18" t="s">
        <v>60</v>
      </c>
      <c r="J41" s="13" t="n">
        <v>4.5</v>
      </c>
      <c r="K41" s="18" t="s">
        <v>119</v>
      </c>
      <c r="L41" s="19" t="s">
        <v>128</v>
      </c>
      <c r="M41" s="18" t="s">
        <v>134</v>
      </c>
      <c r="N41" s="18" t="s">
        <v>215</v>
      </c>
      <c r="O41" s="14" t="s">
        <v>566</v>
      </c>
      <c r="P41" s="0" t="s">
        <v>395</v>
      </c>
      <c r="Q41" s="0" t="s">
        <v>395</v>
      </c>
      <c r="R41" s="0" t="s">
        <v>395</v>
      </c>
      <c r="S41" s="0" t="s">
        <v>115</v>
      </c>
      <c r="U41" s="18" t="s">
        <v>70</v>
      </c>
      <c r="V41" s="18" t="s">
        <v>70</v>
      </c>
      <c r="X41" s="18" t="s">
        <v>71</v>
      </c>
      <c r="Z41" s="0" t="s">
        <v>72</v>
      </c>
      <c r="AA41" s="13" t="n">
        <v>0</v>
      </c>
      <c r="AB41" s="13" t="n">
        <v>2</v>
      </c>
      <c r="AC41" s="0" t="s">
        <v>73</v>
      </c>
      <c r="AD41" s="13" t="n">
        <v>0</v>
      </c>
      <c r="AE41" s="13" t="n">
        <v>2</v>
      </c>
      <c r="AF41" s="0" t="s">
        <v>74</v>
      </c>
      <c r="AG41" s="13" t="n">
        <v>0</v>
      </c>
      <c r="AH41" s="13" t="n">
        <v>0</v>
      </c>
      <c r="AI41" s="0" t="s">
        <v>75</v>
      </c>
      <c r="AJ41" s="13" t="n">
        <v>0</v>
      </c>
      <c r="AK41" s="13" t="n">
        <v>0</v>
      </c>
      <c r="AL41" s="0" t="s">
        <v>76</v>
      </c>
      <c r="AM41" s="13" t="n">
        <v>0</v>
      </c>
      <c r="AN41" s="13" t="n">
        <v>2</v>
      </c>
      <c r="AO41" s="0" t="s">
        <v>60</v>
      </c>
      <c r="AP41" s="13" t="n">
        <v>0</v>
      </c>
      <c r="AQ41" s="13" t="n">
        <v>0</v>
      </c>
      <c r="AR41" s="0" t="s">
        <v>77</v>
      </c>
      <c r="AS41" s="13" t="n">
        <v>0</v>
      </c>
      <c r="AT41" s="13" t="n">
        <v>2</v>
      </c>
      <c r="AU41" s="0" t="s">
        <v>78</v>
      </c>
      <c r="AV41" s="13" t="n">
        <v>0</v>
      </c>
      <c r="AW41" s="13" t="n">
        <v>0</v>
      </c>
      <c r="AX41" s="0" t="s">
        <v>79</v>
      </c>
      <c r="AY41" s="13" t="n">
        <v>0</v>
      </c>
      <c r="AZ41" s="13" t="n">
        <v>0</v>
      </c>
      <c r="BA41" s="0" t="s">
        <v>80</v>
      </c>
      <c r="BB41" s="13" t="n">
        <v>0</v>
      </c>
      <c r="BC41" s="13" t="n">
        <v>0</v>
      </c>
    </row>
    <row r="42" customFormat="false" ht="15" hidden="false" customHeight="false" outlineLevel="0" collapsed="false">
      <c r="A42" s="18" t="s">
        <v>388</v>
      </c>
      <c r="B42" s="19" t="s">
        <v>567</v>
      </c>
      <c r="C42" s="0" t="s">
        <v>568</v>
      </c>
      <c r="D42" s="0" t="s">
        <v>569</v>
      </c>
      <c r="F42" s="0" t="s">
        <v>392</v>
      </c>
      <c r="G42" s="0" t="s">
        <v>399</v>
      </c>
      <c r="I42" s="18" t="s">
        <v>60</v>
      </c>
      <c r="J42" s="13" t="n">
        <v>4.5</v>
      </c>
      <c r="K42" s="18" t="s">
        <v>119</v>
      </c>
      <c r="L42" s="19" t="s">
        <v>409</v>
      </c>
      <c r="M42" s="18" t="s">
        <v>134</v>
      </c>
      <c r="N42" s="18" t="s">
        <v>215</v>
      </c>
      <c r="O42" s="14" t="s">
        <v>570</v>
      </c>
      <c r="P42" s="0" t="s">
        <v>395</v>
      </c>
      <c r="Q42" s="0" t="s">
        <v>395</v>
      </c>
      <c r="R42" s="0" t="s">
        <v>395</v>
      </c>
      <c r="S42" s="0" t="s">
        <v>115</v>
      </c>
      <c r="U42" s="18" t="s">
        <v>70</v>
      </c>
      <c r="V42" s="18" t="s">
        <v>70</v>
      </c>
      <c r="X42" s="18" t="s">
        <v>71</v>
      </c>
      <c r="Z42" s="0" t="s">
        <v>72</v>
      </c>
      <c r="AA42" s="13" t="n">
        <v>0</v>
      </c>
      <c r="AB42" s="13" t="n">
        <v>0</v>
      </c>
      <c r="AC42" s="0" t="s">
        <v>73</v>
      </c>
      <c r="AD42" s="13" t="n">
        <v>0</v>
      </c>
      <c r="AE42" s="13" t="n">
        <v>2</v>
      </c>
      <c r="AF42" s="0" t="s">
        <v>74</v>
      </c>
      <c r="AG42" s="13" t="n">
        <v>0</v>
      </c>
      <c r="AH42" s="13" t="n">
        <v>0</v>
      </c>
      <c r="AI42" s="0" t="s">
        <v>75</v>
      </c>
      <c r="AJ42" s="13" t="n">
        <v>0</v>
      </c>
      <c r="AK42" s="13" t="n">
        <v>0</v>
      </c>
      <c r="AL42" s="0" t="s">
        <v>76</v>
      </c>
      <c r="AM42" s="13" t="n">
        <v>0</v>
      </c>
      <c r="AN42" s="13" t="n">
        <v>2</v>
      </c>
      <c r="AO42" s="0" t="s">
        <v>60</v>
      </c>
      <c r="AP42" s="13" t="n">
        <v>0</v>
      </c>
      <c r="AQ42" s="13" t="n">
        <v>0</v>
      </c>
      <c r="AR42" s="0" t="s">
        <v>77</v>
      </c>
      <c r="AS42" s="13" t="n">
        <v>0</v>
      </c>
      <c r="AT42" s="13" t="n">
        <v>2</v>
      </c>
      <c r="AU42" s="0" t="s">
        <v>78</v>
      </c>
      <c r="AV42" s="13" t="n">
        <v>0</v>
      </c>
      <c r="AW42" s="13" t="n">
        <v>0</v>
      </c>
      <c r="AX42" s="0" t="s">
        <v>79</v>
      </c>
      <c r="AY42" s="13" t="n">
        <v>0</v>
      </c>
      <c r="AZ42" s="13" t="n">
        <v>0</v>
      </c>
      <c r="BA42" s="0" t="s">
        <v>80</v>
      </c>
      <c r="BB42" s="13" t="n">
        <v>0</v>
      </c>
      <c r="BC42" s="13" t="n">
        <v>0</v>
      </c>
    </row>
    <row r="43" customFormat="false" ht="15" hidden="false" customHeight="false" outlineLevel="0" collapsed="false">
      <c r="A43" s="18" t="s">
        <v>388</v>
      </c>
      <c r="B43" s="19" t="s">
        <v>571</v>
      </c>
      <c r="C43" s="0" t="s">
        <v>572</v>
      </c>
      <c r="D43" s="0" t="s">
        <v>573</v>
      </c>
      <c r="F43" s="0" t="s">
        <v>392</v>
      </c>
      <c r="G43" s="0" t="s">
        <v>466</v>
      </c>
      <c r="I43" s="18" t="s">
        <v>60</v>
      </c>
      <c r="J43" s="13" t="n">
        <v>4.5</v>
      </c>
      <c r="K43" s="18" t="s">
        <v>119</v>
      </c>
      <c r="L43" s="19" t="s">
        <v>128</v>
      </c>
      <c r="M43" s="18" t="s">
        <v>134</v>
      </c>
      <c r="N43" s="18" t="s">
        <v>215</v>
      </c>
      <c r="O43" s="14" t="s">
        <v>574</v>
      </c>
      <c r="P43" s="0" t="s">
        <v>395</v>
      </c>
      <c r="Q43" s="0" t="s">
        <v>395</v>
      </c>
      <c r="R43" s="0" t="s">
        <v>395</v>
      </c>
      <c r="S43" s="0" t="s">
        <v>115</v>
      </c>
      <c r="U43" s="18" t="s">
        <v>70</v>
      </c>
      <c r="V43" s="18" t="s">
        <v>70</v>
      </c>
      <c r="X43" s="18" t="s">
        <v>71</v>
      </c>
      <c r="Z43" s="0" t="s">
        <v>72</v>
      </c>
      <c r="AA43" s="13" t="n">
        <v>0</v>
      </c>
      <c r="AB43" s="13" t="n">
        <v>2</v>
      </c>
      <c r="AC43" s="0" t="s">
        <v>73</v>
      </c>
      <c r="AD43" s="13" t="n">
        <v>0</v>
      </c>
      <c r="AE43" s="13" t="n">
        <v>2</v>
      </c>
      <c r="AF43" s="0" t="s">
        <v>74</v>
      </c>
      <c r="AG43" s="13" t="n">
        <v>0</v>
      </c>
      <c r="AH43" s="13" t="n">
        <v>0</v>
      </c>
      <c r="AI43" s="0" t="s">
        <v>75</v>
      </c>
      <c r="AJ43" s="13" t="n">
        <v>0</v>
      </c>
      <c r="AK43" s="13" t="n">
        <v>0</v>
      </c>
      <c r="AL43" s="0" t="s">
        <v>76</v>
      </c>
      <c r="AM43" s="13" t="n">
        <v>0</v>
      </c>
      <c r="AN43" s="13" t="n">
        <v>2</v>
      </c>
      <c r="AO43" s="0" t="s">
        <v>60</v>
      </c>
      <c r="AP43" s="13" t="n">
        <v>0</v>
      </c>
      <c r="AQ43" s="13" t="n">
        <v>0</v>
      </c>
      <c r="AR43" s="0" t="s">
        <v>77</v>
      </c>
      <c r="AS43" s="13" t="n">
        <v>0</v>
      </c>
      <c r="AT43" s="13" t="n">
        <v>2</v>
      </c>
      <c r="AU43" s="0" t="s">
        <v>78</v>
      </c>
      <c r="AV43" s="13" t="n">
        <v>0</v>
      </c>
      <c r="AW43" s="13" t="n">
        <v>0</v>
      </c>
      <c r="AX43" s="0" t="s">
        <v>79</v>
      </c>
      <c r="AY43" s="13" t="n">
        <v>0</v>
      </c>
      <c r="AZ43" s="13" t="n">
        <v>0</v>
      </c>
      <c r="BA43" s="0" t="s">
        <v>80</v>
      </c>
      <c r="BB43" s="13" t="n">
        <v>0</v>
      </c>
      <c r="BC43" s="13" t="n">
        <v>0</v>
      </c>
    </row>
    <row r="44" customFormat="false" ht="15" hidden="false" customHeight="false" outlineLevel="0" collapsed="false">
      <c r="A44" s="18" t="s">
        <v>388</v>
      </c>
      <c r="B44" s="19" t="s">
        <v>575</v>
      </c>
      <c r="C44" s="0" t="s">
        <v>576</v>
      </c>
      <c r="D44" s="0" t="s">
        <v>577</v>
      </c>
      <c r="F44" s="0" t="s">
        <v>392</v>
      </c>
      <c r="G44" s="0" t="s">
        <v>423</v>
      </c>
      <c r="I44" s="18" t="s">
        <v>60</v>
      </c>
      <c r="J44" s="13" t="n">
        <v>6</v>
      </c>
      <c r="K44" s="18" t="s">
        <v>119</v>
      </c>
      <c r="L44" s="19" t="s">
        <v>128</v>
      </c>
      <c r="M44" s="18" t="s">
        <v>134</v>
      </c>
      <c r="N44" s="18" t="s">
        <v>215</v>
      </c>
      <c r="O44" s="14" t="s">
        <v>578</v>
      </c>
      <c r="P44" s="0" t="s">
        <v>395</v>
      </c>
      <c r="Q44" s="0" t="s">
        <v>395</v>
      </c>
      <c r="R44" s="0" t="s">
        <v>395</v>
      </c>
      <c r="S44" s="0" t="s">
        <v>115</v>
      </c>
      <c r="U44" s="18" t="s">
        <v>70</v>
      </c>
      <c r="V44" s="18" t="s">
        <v>70</v>
      </c>
      <c r="X44" s="18" t="s">
        <v>71</v>
      </c>
      <c r="Z44" s="0" t="s">
        <v>72</v>
      </c>
      <c r="AA44" s="13" t="n">
        <v>0</v>
      </c>
      <c r="AB44" s="13" t="n">
        <v>0</v>
      </c>
      <c r="AC44" s="0" t="s">
        <v>73</v>
      </c>
      <c r="AD44" s="13" t="n">
        <v>0</v>
      </c>
      <c r="AE44" s="13" t="n">
        <v>2</v>
      </c>
      <c r="AF44" s="0" t="s">
        <v>74</v>
      </c>
      <c r="AG44" s="13" t="n">
        <v>0</v>
      </c>
      <c r="AH44" s="13" t="n">
        <v>0</v>
      </c>
      <c r="AI44" s="0" t="s">
        <v>75</v>
      </c>
      <c r="AJ44" s="13" t="n">
        <v>0</v>
      </c>
      <c r="AK44" s="13" t="n">
        <v>0</v>
      </c>
      <c r="AL44" s="0" t="s">
        <v>76</v>
      </c>
      <c r="AM44" s="13" t="n">
        <v>0</v>
      </c>
      <c r="AN44" s="13" t="n">
        <v>2</v>
      </c>
      <c r="AO44" s="0" t="s">
        <v>60</v>
      </c>
      <c r="AP44" s="13" t="n">
        <v>0</v>
      </c>
      <c r="AQ44" s="13" t="n">
        <v>0</v>
      </c>
      <c r="AR44" s="0" t="s">
        <v>77</v>
      </c>
      <c r="AS44" s="13" t="n">
        <v>0</v>
      </c>
      <c r="AT44" s="13" t="n">
        <v>2</v>
      </c>
      <c r="AU44" s="0" t="s">
        <v>78</v>
      </c>
      <c r="AV44" s="13" t="n">
        <v>0</v>
      </c>
      <c r="AW44" s="13" t="n">
        <v>0</v>
      </c>
      <c r="AX44" s="0" t="s">
        <v>79</v>
      </c>
      <c r="AY44" s="13" t="n">
        <v>0</v>
      </c>
      <c r="AZ44" s="13" t="n">
        <v>0</v>
      </c>
      <c r="BA44" s="0" t="s">
        <v>80</v>
      </c>
      <c r="BB44" s="13" t="n">
        <v>0</v>
      </c>
      <c r="BC44" s="13" t="n">
        <v>0</v>
      </c>
    </row>
    <row r="45" customFormat="false" ht="15" hidden="false" customHeight="false" outlineLevel="0" collapsed="false">
      <c r="A45" s="18" t="s">
        <v>388</v>
      </c>
      <c r="B45" s="19" t="s">
        <v>579</v>
      </c>
      <c r="C45" s="0" t="s">
        <v>580</v>
      </c>
      <c r="D45" s="0" t="s">
        <v>581</v>
      </c>
      <c r="F45" s="0" t="s">
        <v>392</v>
      </c>
      <c r="G45" s="0" t="s">
        <v>452</v>
      </c>
      <c r="I45" s="18" t="s">
        <v>60</v>
      </c>
      <c r="J45" s="13" t="n">
        <v>4.5</v>
      </c>
      <c r="K45" s="18" t="s">
        <v>119</v>
      </c>
      <c r="L45" s="19" t="s">
        <v>128</v>
      </c>
      <c r="M45" s="18" t="s">
        <v>134</v>
      </c>
      <c r="N45" s="18" t="s">
        <v>215</v>
      </c>
      <c r="O45" s="14" t="s">
        <v>582</v>
      </c>
      <c r="P45" s="0" t="s">
        <v>395</v>
      </c>
      <c r="Q45" s="0" t="s">
        <v>395</v>
      </c>
      <c r="R45" s="0" t="s">
        <v>395</v>
      </c>
      <c r="S45" s="0" t="s">
        <v>115</v>
      </c>
      <c r="U45" s="18" t="s">
        <v>70</v>
      </c>
      <c r="V45" s="18" t="s">
        <v>70</v>
      </c>
      <c r="X45" s="18" t="s">
        <v>71</v>
      </c>
      <c r="Z45" s="0" t="s">
        <v>72</v>
      </c>
      <c r="AA45" s="13" t="n">
        <v>0</v>
      </c>
      <c r="AB45" s="13" t="n">
        <v>2</v>
      </c>
      <c r="AC45" s="0" t="s">
        <v>73</v>
      </c>
      <c r="AD45" s="13" t="n">
        <v>0</v>
      </c>
      <c r="AE45" s="13" t="n">
        <v>2</v>
      </c>
      <c r="AF45" s="0" t="s">
        <v>74</v>
      </c>
      <c r="AG45" s="13" t="n">
        <v>0</v>
      </c>
      <c r="AH45" s="13" t="n">
        <v>0</v>
      </c>
      <c r="AI45" s="0" t="s">
        <v>75</v>
      </c>
      <c r="AJ45" s="13" t="n">
        <v>0</v>
      </c>
      <c r="AK45" s="13" t="n">
        <v>0</v>
      </c>
      <c r="AL45" s="0" t="s">
        <v>76</v>
      </c>
      <c r="AM45" s="13" t="n">
        <v>0</v>
      </c>
      <c r="AN45" s="13" t="n">
        <v>2</v>
      </c>
      <c r="AO45" s="0" t="s">
        <v>60</v>
      </c>
      <c r="AP45" s="13" t="n">
        <v>0</v>
      </c>
      <c r="AQ45" s="13" t="n">
        <v>0</v>
      </c>
      <c r="AR45" s="0" t="s">
        <v>77</v>
      </c>
      <c r="AS45" s="13" t="n">
        <v>0</v>
      </c>
      <c r="AT45" s="13" t="n">
        <v>2</v>
      </c>
      <c r="AU45" s="0" t="s">
        <v>78</v>
      </c>
      <c r="AV45" s="13" t="n">
        <v>0</v>
      </c>
      <c r="AW45" s="13" t="n">
        <v>0</v>
      </c>
      <c r="AX45" s="0" t="s">
        <v>79</v>
      </c>
      <c r="AY45" s="13" t="n">
        <v>0</v>
      </c>
      <c r="AZ45" s="13" t="n">
        <v>0</v>
      </c>
      <c r="BA45" s="0" t="s">
        <v>80</v>
      </c>
      <c r="BB45" s="13" t="n">
        <v>0</v>
      </c>
      <c r="BC45" s="13" t="n">
        <v>0</v>
      </c>
    </row>
    <row r="46" customFormat="false" ht="15" hidden="false" customHeight="false" outlineLevel="0" collapsed="false">
      <c r="A46" s="18" t="s">
        <v>388</v>
      </c>
      <c r="B46" s="19" t="s">
        <v>583</v>
      </c>
      <c r="C46" s="0" t="s">
        <v>584</v>
      </c>
      <c r="D46" s="0" t="s">
        <v>585</v>
      </c>
      <c r="F46" s="0" t="s">
        <v>392</v>
      </c>
      <c r="G46" s="0" t="s">
        <v>586</v>
      </c>
      <c r="I46" s="18" t="s">
        <v>60</v>
      </c>
      <c r="J46" s="13" t="n">
        <v>6</v>
      </c>
      <c r="K46" s="18" t="s">
        <v>119</v>
      </c>
      <c r="L46" s="19" t="s">
        <v>409</v>
      </c>
      <c r="M46" s="18" t="s">
        <v>134</v>
      </c>
      <c r="N46" s="18" t="s">
        <v>215</v>
      </c>
      <c r="O46" s="14" t="s">
        <v>587</v>
      </c>
      <c r="P46" s="0" t="s">
        <v>395</v>
      </c>
      <c r="Q46" s="0" t="s">
        <v>395</v>
      </c>
      <c r="R46" s="0" t="s">
        <v>395</v>
      </c>
      <c r="S46" s="0" t="s">
        <v>115</v>
      </c>
      <c r="U46" s="18" t="s">
        <v>70</v>
      </c>
      <c r="V46" s="18" t="s">
        <v>70</v>
      </c>
      <c r="X46" s="18" t="s">
        <v>71</v>
      </c>
      <c r="Z46" s="0" t="s">
        <v>72</v>
      </c>
      <c r="AA46" s="13" t="n">
        <v>0</v>
      </c>
      <c r="AB46" s="13" t="n">
        <v>2</v>
      </c>
      <c r="AC46" s="0" t="s">
        <v>73</v>
      </c>
      <c r="AD46" s="13" t="n">
        <v>0</v>
      </c>
      <c r="AE46" s="13" t="n">
        <v>2</v>
      </c>
      <c r="AF46" s="0" t="s">
        <v>74</v>
      </c>
      <c r="AG46" s="13" t="n">
        <v>0</v>
      </c>
      <c r="AH46" s="13" t="n">
        <v>0</v>
      </c>
      <c r="AI46" s="0" t="s">
        <v>75</v>
      </c>
      <c r="AJ46" s="13" t="n">
        <v>0</v>
      </c>
      <c r="AK46" s="13" t="n">
        <v>0</v>
      </c>
      <c r="AL46" s="0" t="s">
        <v>76</v>
      </c>
      <c r="AM46" s="13" t="n">
        <v>0</v>
      </c>
      <c r="AN46" s="13" t="n">
        <v>2</v>
      </c>
      <c r="AO46" s="0" t="s">
        <v>60</v>
      </c>
      <c r="AP46" s="13" t="n">
        <v>0</v>
      </c>
      <c r="AQ46" s="13" t="n">
        <v>0</v>
      </c>
      <c r="AR46" s="0" t="s">
        <v>77</v>
      </c>
      <c r="AS46" s="13" t="n">
        <v>0</v>
      </c>
      <c r="AT46" s="13" t="n">
        <v>2</v>
      </c>
      <c r="AU46" s="0" t="s">
        <v>78</v>
      </c>
      <c r="AV46" s="13" t="n">
        <v>0</v>
      </c>
      <c r="AW46" s="13" t="n">
        <v>0</v>
      </c>
      <c r="AX46" s="0" t="s">
        <v>79</v>
      </c>
      <c r="AY46" s="13" t="n">
        <v>0</v>
      </c>
      <c r="AZ46" s="13" t="n">
        <v>0</v>
      </c>
      <c r="BA46" s="0" t="s">
        <v>80</v>
      </c>
      <c r="BB46" s="13" t="n">
        <v>0</v>
      </c>
      <c r="BC46" s="13" t="n">
        <v>0</v>
      </c>
    </row>
    <row r="47" customFormat="false" ht="15" hidden="false" customHeight="false" outlineLevel="0" collapsed="false">
      <c r="A47" s="18" t="s">
        <v>388</v>
      </c>
      <c r="B47" s="19" t="s">
        <v>588</v>
      </c>
      <c r="C47" s="0" t="s">
        <v>589</v>
      </c>
      <c r="D47" s="0" t="s">
        <v>590</v>
      </c>
      <c r="F47" s="0" t="s">
        <v>392</v>
      </c>
      <c r="G47" s="0" t="s">
        <v>408</v>
      </c>
      <c r="I47" s="18" t="s">
        <v>60</v>
      </c>
      <c r="J47" s="13" t="n">
        <v>4.5</v>
      </c>
      <c r="K47" s="18" t="s">
        <v>119</v>
      </c>
      <c r="L47" s="19" t="s">
        <v>128</v>
      </c>
      <c r="M47" s="18" t="s">
        <v>134</v>
      </c>
      <c r="N47" s="18" t="s">
        <v>215</v>
      </c>
      <c r="O47" s="14" t="s">
        <v>591</v>
      </c>
      <c r="P47" s="0" t="s">
        <v>395</v>
      </c>
      <c r="Q47" s="0" t="s">
        <v>395</v>
      </c>
      <c r="R47" s="0" t="s">
        <v>395</v>
      </c>
      <c r="S47" s="0" t="s">
        <v>115</v>
      </c>
      <c r="U47" s="18" t="s">
        <v>70</v>
      </c>
      <c r="V47" s="18" t="s">
        <v>70</v>
      </c>
      <c r="X47" s="18" t="s">
        <v>71</v>
      </c>
      <c r="Z47" s="0" t="s">
        <v>72</v>
      </c>
      <c r="AA47" s="13" t="n">
        <v>0</v>
      </c>
      <c r="AB47" s="13" t="n">
        <v>2</v>
      </c>
      <c r="AC47" s="0" t="s">
        <v>73</v>
      </c>
      <c r="AD47" s="13" t="n">
        <v>0</v>
      </c>
      <c r="AE47" s="13" t="n">
        <v>2</v>
      </c>
      <c r="AF47" s="0" t="s">
        <v>74</v>
      </c>
      <c r="AG47" s="13" t="n">
        <v>0</v>
      </c>
      <c r="AH47" s="13" t="n">
        <v>0</v>
      </c>
      <c r="AI47" s="0" t="s">
        <v>75</v>
      </c>
      <c r="AJ47" s="13" t="n">
        <v>0</v>
      </c>
      <c r="AK47" s="13" t="n">
        <v>0</v>
      </c>
      <c r="AL47" s="0" t="s">
        <v>76</v>
      </c>
      <c r="AM47" s="13" t="n">
        <v>0</v>
      </c>
      <c r="AN47" s="13" t="n">
        <v>2</v>
      </c>
      <c r="AO47" s="0" t="s">
        <v>60</v>
      </c>
      <c r="AP47" s="13" t="n">
        <v>0</v>
      </c>
      <c r="AQ47" s="13" t="n">
        <v>0</v>
      </c>
      <c r="AR47" s="0" t="s">
        <v>77</v>
      </c>
      <c r="AS47" s="13" t="n">
        <v>0</v>
      </c>
      <c r="AT47" s="13" t="n">
        <v>2</v>
      </c>
      <c r="AU47" s="0" t="s">
        <v>78</v>
      </c>
      <c r="AV47" s="13" t="n">
        <v>0</v>
      </c>
      <c r="AW47" s="13" t="n">
        <v>0</v>
      </c>
      <c r="AX47" s="0" t="s">
        <v>79</v>
      </c>
      <c r="AY47" s="13" t="n">
        <v>0</v>
      </c>
      <c r="AZ47" s="13" t="n">
        <v>0</v>
      </c>
      <c r="BA47" s="0" t="s">
        <v>80</v>
      </c>
      <c r="BB47" s="13" t="n">
        <v>0</v>
      </c>
      <c r="BC47" s="13" t="n">
        <v>0</v>
      </c>
    </row>
    <row r="48" customFormat="false" ht="15" hidden="false" customHeight="false" outlineLevel="0" collapsed="false">
      <c r="A48" s="18" t="s">
        <v>388</v>
      </c>
      <c r="B48" s="19" t="s">
        <v>592</v>
      </c>
      <c r="C48" s="0" t="s">
        <v>593</v>
      </c>
      <c r="D48" s="0" t="s">
        <v>594</v>
      </c>
      <c r="F48" s="0" t="s">
        <v>392</v>
      </c>
      <c r="G48" s="0" t="s">
        <v>552</v>
      </c>
      <c r="I48" s="18" t="s">
        <v>60</v>
      </c>
      <c r="J48" s="13" t="n">
        <v>4.5</v>
      </c>
      <c r="K48" s="18" t="s">
        <v>119</v>
      </c>
      <c r="L48" s="19" t="s">
        <v>128</v>
      </c>
      <c r="M48" s="18" t="s">
        <v>134</v>
      </c>
      <c r="N48" s="18" t="s">
        <v>215</v>
      </c>
      <c r="O48" s="14" t="s">
        <v>595</v>
      </c>
      <c r="P48" s="0" t="s">
        <v>395</v>
      </c>
      <c r="Q48" s="0" t="s">
        <v>395</v>
      </c>
      <c r="R48" s="0" t="s">
        <v>395</v>
      </c>
      <c r="S48" s="0" t="s">
        <v>115</v>
      </c>
      <c r="U48" s="18" t="s">
        <v>70</v>
      </c>
      <c r="V48" s="18" t="s">
        <v>70</v>
      </c>
      <c r="X48" s="18" t="s">
        <v>71</v>
      </c>
      <c r="Z48" s="0" t="s">
        <v>72</v>
      </c>
      <c r="AA48" s="13" t="n">
        <v>0</v>
      </c>
      <c r="AB48" s="13" t="n">
        <v>0</v>
      </c>
      <c r="AC48" s="0" t="s">
        <v>73</v>
      </c>
      <c r="AD48" s="13" t="n">
        <v>0</v>
      </c>
      <c r="AE48" s="13" t="n">
        <v>2</v>
      </c>
      <c r="AF48" s="0" t="s">
        <v>74</v>
      </c>
      <c r="AG48" s="13" t="n">
        <v>0</v>
      </c>
      <c r="AH48" s="13" t="n">
        <v>0</v>
      </c>
      <c r="AI48" s="0" t="s">
        <v>75</v>
      </c>
      <c r="AJ48" s="13" t="n">
        <v>0</v>
      </c>
      <c r="AK48" s="13" t="n">
        <v>0</v>
      </c>
      <c r="AL48" s="0" t="s">
        <v>76</v>
      </c>
      <c r="AM48" s="13" t="n">
        <v>0</v>
      </c>
      <c r="AN48" s="13" t="n">
        <v>2</v>
      </c>
      <c r="AO48" s="0" t="s">
        <v>60</v>
      </c>
      <c r="AP48" s="13" t="n">
        <v>0</v>
      </c>
      <c r="AQ48" s="13" t="n">
        <v>0</v>
      </c>
      <c r="AR48" s="0" t="s">
        <v>77</v>
      </c>
      <c r="AS48" s="13" t="n">
        <v>0</v>
      </c>
      <c r="AT48" s="13" t="n">
        <v>2</v>
      </c>
      <c r="AU48" s="0" t="s">
        <v>78</v>
      </c>
      <c r="AV48" s="13" t="n">
        <v>0</v>
      </c>
      <c r="AW48" s="13" t="n">
        <v>0</v>
      </c>
      <c r="AX48" s="0" t="s">
        <v>79</v>
      </c>
      <c r="AY48" s="13" t="n">
        <v>0</v>
      </c>
      <c r="AZ48" s="13" t="n">
        <v>0</v>
      </c>
      <c r="BA48" s="0" t="s">
        <v>80</v>
      </c>
      <c r="BB48" s="13" t="n">
        <v>0</v>
      </c>
      <c r="BC48" s="13" t="n">
        <v>0</v>
      </c>
    </row>
    <row r="49" customFormat="false" ht="15" hidden="false" customHeight="false" outlineLevel="0" collapsed="false">
      <c r="A49" s="18" t="s">
        <v>388</v>
      </c>
      <c r="B49" s="19" t="s">
        <v>596</v>
      </c>
      <c r="C49" s="0" t="s">
        <v>597</v>
      </c>
      <c r="D49" s="0" t="s">
        <v>598</v>
      </c>
      <c r="F49" s="0" t="s">
        <v>392</v>
      </c>
      <c r="G49" s="0" t="s">
        <v>442</v>
      </c>
      <c r="I49" s="18" t="s">
        <v>60</v>
      </c>
      <c r="J49" s="13" t="n">
        <v>4.5</v>
      </c>
      <c r="K49" s="18" t="s">
        <v>119</v>
      </c>
      <c r="L49" s="19" t="s">
        <v>128</v>
      </c>
      <c r="M49" s="18" t="s">
        <v>134</v>
      </c>
      <c r="N49" s="18" t="s">
        <v>215</v>
      </c>
      <c r="O49" s="14" t="s">
        <v>599</v>
      </c>
      <c r="P49" s="0" t="s">
        <v>395</v>
      </c>
      <c r="Q49" s="0" t="s">
        <v>395</v>
      </c>
      <c r="R49" s="0" t="s">
        <v>395</v>
      </c>
      <c r="S49" s="0" t="s">
        <v>115</v>
      </c>
      <c r="U49" s="18" t="s">
        <v>70</v>
      </c>
      <c r="V49" s="18" t="s">
        <v>70</v>
      </c>
      <c r="X49" s="18" t="s">
        <v>71</v>
      </c>
      <c r="Z49" s="0" t="s">
        <v>72</v>
      </c>
      <c r="AA49" s="13" t="n">
        <v>0</v>
      </c>
      <c r="AB49" s="13" t="n">
        <v>2</v>
      </c>
      <c r="AC49" s="0" t="s">
        <v>73</v>
      </c>
      <c r="AD49" s="13" t="n">
        <v>0</v>
      </c>
      <c r="AE49" s="13" t="n">
        <v>2</v>
      </c>
      <c r="AF49" s="0" t="s">
        <v>74</v>
      </c>
      <c r="AG49" s="13" t="n">
        <v>0</v>
      </c>
      <c r="AH49" s="13" t="n">
        <v>0</v>
      </c>
      <c r="AI49" s="0" t="s">
        <v>75</v>
      </c>
      <c r="AJ49" s="13" t="n">
        <v>0</v>
      </c>
      <c r="AK49" s="13" t="n">
        <v>0</v>
      </c>
      <c r="AL49" s="0" t="s">
        <v>76</v>
      </c>
      <c r="AM49" s="13" t="n">
        <v>0</v>
      </c>
      <c r="AN49" s="13" t="n">
        <v>2</v>
      </c>
      <c r="AO49" s="0" t="s">
        <v>60</v>
      </c>
      <c r="AP49" s="13" t="n">
        <v>0</v>
      </c>
      <c r="AQ49" s="13" t="n">
        <v>0</v>
      </c>
      <c r="AR49" s="0" t="s">
        <v>77</v>
      </c>
      <c r="AS49" s="13" t="n">
        <v>0</v>
      </c>
      <c r="AT49" s="13" t="n">
        <v>2</v>
      </c>
      <c r="AU49" s="0" t="s">
        <v>78</v>
      </c>
      <c r="AV49" s="13" t="n">
        <v>0</v>
      </c>
      <c r="AW49" s="13" t="n">
        <v>0</v>
      </c>
      <c r="AX49" s="0" t="s">
        <v>79</v>
      </c>
      <c r="AY49" s="13" t="n">
        <v>0</v>
      </c>
      <c r="AZ49" s="13" t="n">
        <v>0</v>
      </c>
      <c r="BA49" s="0" t="s">
        <v>80</v>
      </c>
      <c r="BB49" s="13" t="n">
        <v>0</v>
      </c>
      <c r="BC49" s="13" t="n">
        <v>0</v>
      </c>
    </row>
    <row r="50" customFormat="false" ht="15" hidden="false" customHeight="false" outlineLevel="0" collapsed="false">
      <c r="A50" s="18" t="s">
        <v>388</v>
      </c>
      <c r="B50" s="19" t="s">
        <v>600</v>
      </c>
      <c r="C50" s="0" t="s">
        <v>601</v>
      </c>
      <c r="D50" s="0" t="s">
        <v>602</v>
      </c>
      <c r="F50" s="0" t="s">
        <v>392</v>
      </c>
      <c r="G50" s="0" t="s">
        <v>418</v>
      </c>
      <c r="I50" s="18" t="s">
        <v>60</v>
      </c>
      <c r="J50" s="13" t="n">
        <v>4.5</v>
      </c>
      <c r="K50" s="18" t="s">
        <v>119</v>
      </c>
      <c r="L50" s="19" t="s">
        <v>128</v>
      </c>
      <c r="M50" s="18" t="s">
        <v>134</v>
      </c>
      <c r="N50" s="18" t="s">
        <v>215</v>
      </c>
      <c r="O50" s="14" t="s">
        <v>603</v>
      </c>
      <c r="P50" s="0" t="s">
        <v>395</v>
      </c>
      <c r="Q50" s="0" t="s">
        <v>395</v>
      </c>
      <c r="R50" s="0" t="s">
        <v>395</v>
      </c>
      <c r="S50" s="0" t="s">
        <v>115</v>
      </c>
      <c r="U50" s="18" t="s">
        <v>70</v>
      </c>
      <c r="V50" s="18" t="s">
        <v>70</v>
      </c>
      <c r="X50" s="18" t="s">
        <v>71</v>
      </c>
      <c r="Z50" s="0" t="s">
        <v>72</v>
      </c>
      <c r="AA50" s="13" t="n">
        <v>0</v>
      </c>
      <c r="AB50" s="13" t="n">
        <v>2</v>
      </c>
      <c r="AC50" s="0" t="s">
        <v>73</v>
      </c>
      <c r="AD50" s="13" t="n">
        <v>0</v>
      </c>
      <c r="AE50" s="13" t="n">
        <v>2</v>
      </c>
      <c r="AF50" s="0" t="s">
        <v>74</v>
      </c>
      <c r="AG50" s="13" t="n">
        <v>0</v>
      </c>
      <c r="AH50" s="13" t="n">
        <v>0</v>
      </c>
      <c r="AI50" s="0" t="s">
        <v>75</v>
      </c>
      <c r="AJ50" s="13" t="n">
        <v>0</v>
      </c>
      <c r="AK50" s="13" t="n">
        <v>0</v>
      </c>
      <c r="AL50" s="0" t="s">
        <v>76</v>
      </c>
      <c r="AM50" s="13" t="n">
        <v>0</v>
      </c>
      <c r="AN50" s="13" t="n">
        <v>2</v>
      </c>
      <c r="AO50" s="0" t="s">
        <v>60</v>
      </c>
      <c r="AP50" s="13" t="n">
        <v>0</v>
      </c>
      <c r="AQ50" s="13" t="n">
        <v>0</v>
      </c>
      <c r="AR50" s="0" t="s">
        <v>77</v>
      </c>
      <c r="AS50" s="13" t="n">
        <v>0</v>
      </c>
      <c r="AT50" s="13" t="n">
        <v>2</v>
      </c>
      <c r="AU50" s="0" t="s">
        <v>78</v>
      </c>
      <c r="AV50" s="13" t="n">
        <v>0</v>
      </c>
      <c r="AW50" s="13" t="n">
        <v>0</v>
      </c>
      <c r="AX50" s="0" t="s">
        <v>79</v>
      </c>
      <c r="AY50" s="13" t="n">
        <v>0</v>
      </c>
      <c r="AZ50" s="13" t="n">
        <v>0</v>
      </c>
      <c r="BA50" s="0" t="s">
        <v>80</v>
      </c>
      <c r="BB50" s="13" t="n">
        <v>0</v>
      </c>
      <c r="BC50" s="13" t="n">
        <v>0</v>
      </c>
    </row>
    <row r="51" customFormat="false" ht="15" hidden="false" customHeight="false" outlineLevel="0" collapsed="false">
      <c r="A51" s="18" t="s">
        <v>388</v>
      </c>
      <c r="B51" s="19" t="s">
        <v>604</v>
      </c>
      <c r="C51" s="0" t="s">
        <v>605</v>
      </c>
      <c r="D51" s="0" t="s">
        <v>606</v>
      </c>
      <c r="F51" s="0" t="s">
        <v>392</v>
      </c>
      <c r="G51" s="0" t="s">
        <v>423</v>
      </c>
      <c r="I51" s="18" t="s">
        <v>60</v>
      </c>
      <c r="J51" s="13" t="n">
        <v>6</v>
      </c>
      <c r="K51" s="18" t="s">
        <v>119</v>
      </c>
      <c r="L51" s="19" t="s">
        <v>409</v>
      </c>
      <c r="M51" s="18" t="s">
        <v>134</v>
      </c>
      <c r="N51" s="18" t="s">
        <v>215</v>
      </c>
      <c r="O51" s="14" t="s">
        <v>607</v>
      </c>
      <c r="P51" s="0" t="s">
        <v>395</v>
      </c>
      <c r="Q51" s="0" t="s">
        <v>395</v>
      </c>
      <c r="R51" s="0" t="s">
        <v>395</v>
      </c>
      <c r="S51" s="0" t="s">
        <v>115</v>
      </c>
      <c r="U51" s="18" t="s">
        <v>70</v>
      </c>
      <c r="V51" s="18" t="s">
        <v>70</v>
      </c>
      <c r="X51" s="18" t="s">
        <v>71</v>
      </c>
      <c r="Z51" s="0" t="s">
        <v>72</v>
      </c>
      <c r="AA51" s="13" t="n">
        <v>0</v>
      </c>
      <c r="AB51" s="13" t="n">
        <v>0</v>
      </c>
      <c r="AC51" s="0" t="s">
        <v>73</v>
      </c>
      <c r="AD51" s="13" t="n">
        <v>0</v>
      </c>
      <c r="AE51" s="13" t="n">
        <v>2</v>
      </c>
      <c r="AF51" s="0" t="s">
        <v>74</v>
      </c>
      <c r="AG51" s="13" t="n">
        <v>0</v>
      </c>
      <c r="AH51" s="13" t="n">
        <v>0</v>
      </c>
      <c r="AI51" s="0" t="s">
        <v>75</v>
      </c>
      <c r="AJ51" s="13" t="n">
        <v>0</v>
      </c>
      <c r="AK51" s="13" t="n">
        <v>0</v>
      </c>
      <c r="AL51" s="0" t="s">
        <v>76</v>
      </c>
      <c r="AM51" s="13" t="n">
        <v>0</v>
      </c>
      <c r="AN51" s="13" t="n">
        <v>2</v>
      </c>
      <c r="AO51" s="0" t="s">
        <v>60</v>
      </c>
      <c r="AP51" s="13" t="n">
        <v>0</v>
      </c>
      <c r="AQ51" s="13" t="n">
        <v>0</v>
      </c>
      <c r="AR51" s="0" t="s">
        <v>77</v>
      </c>
      <c r="AS51" s="13" t="n">
        <v>0</v>
      </c>
      <c r="AT51" s="13" t="n">
        <v>2</v>
      </c>
      <c r="AU51" s="0" t="s">
        <v>78</v>
      </c>
      <c r="AV51" s="13" t="n">
        <v>0</v>
      </c>
      <c r="AW51" s="13" t="n">
        <v>0</v>
      </c>
      <c r="AX51" s="0" t="s">
        <v>79</v>
      </c>
      <c r="AY51" s="13" t="n">
        <v>0</v>
      </c>
      <c r="AZ51" s="13" t="n">
        <v>0</v>
      </c>
      <c r="BA51" s="0" t="s">
        <v>80</v>
      </c>
      <c r="BB51" s="13" t="n">
        <v>0</v>
      </c>
      <c r="BC51" s="13" t="n">
        <v>0</v>
      </c>
    </row>
  </sheetData>
  <mergeCells count="1">
    <mergeCell ref="A1:BC1"/>
  </mergeCells>
  <dataValidations count="10">
    <dataValidation allowBlank="true" errorStyle="stop" operator="between" showDropDown="false" showErrorMessage="true" showInputMessage="true" sqref="A1 A3:A51" type="list">
      <formula1>"Computer Science,Energy Engineering,Mechanical Engineering BSc,Mechanical Engineering MSc,Urban Planning"</formula1>
      <formula2>0</formula2>
    </dataValidation>
    <dataValidation allowBlank="true" errorStyle="stop" operator="between" showDropDown="false" showErrorMessage="true" showInputMessage="true" sqref="I3:I51" type="list">
      <formula1>"POLIMI,TUB,WUT,RWTH,UPV,NTNU,Chalmers,TUD,ETH,GDANSK"</formula1>
      <formula2>0</formula2>
    </dataValidation>
    <dataValidation allowBlank="true" errorStyle="stop" operator="between" showDropDown="false" showErrorMessage="true" showInputMessage="true" sqref="K3:K51" type="list">
      <formula1>"MSc,BSc,BSc 4th year"</formula1>
      <formula2>0</formula2>
    </dataValidation>
    <dataValidation allowBlank="true" errorStyle="stop" operator="between" showDropDown="false" showErrorMessage="true" showInputMessage="true" sqref="L3:L51" type="list">
      <formula1>"1,2,3,4,5"</formula1>
      <formula2>0</formula2>
    </dataValidation>
    <dataValidation allowBlank="true" errorStyle="stop" operator="between" showDropDown="false" showErrorMessage="true" showInputMessage="true" sqref="M3:M51" type="list">
      <formula1>"Fall,Spring,fall,spring,year,Year,Winter and summer,Fall (1st quarter),Fall (2nd quarter),Spring (1st quarter),Spring (2nd quarter),Fall(1st quarter),Fall(2nd quarter),Spring(1st quarter),Spring(2nd quarter)"</formula1>
      <formula2>0</formula2>
    </dataValidation>
    <dataValidation allowBlank="true" errorStyle="stop" operator="between" showDropDown="false" showErrorMessage="true" showInputMessage="true" sqref="N3:N51" type="list">
      <formula1>"English,Italian,German,Polish,Dutch,French,Spanish,Norwegian,English friendly"</formula1>
      <formula2>0</formula2>
    </dataValidation>
    <dataValidation allowBlank="true" errorStyle="stop" operator="between" showDropDown="false" showErrorMessage="true" showInputMessage="true" sqref="U3:V51" type="list">
      <formula1>"Yes,No"</formula1>
      <formula2>0</formula2>
    </dataValidation>
    <dataValidation allowBlank="true" errorStyle="stop" operator="between" showDropDown="false" showErrorMessage="true" showInputMessage="true" sqref="W3:W51" type="list">
      <formula1>"online,onsite,blended"</formula1>
      <formula2>0</formula2>
    </dataValidation>
    <dataValidation allowBlank="true" errorStyle="stop" operator="between" showDropDown="false" showErrorMessage="true" showInputMessage="true" sqref="X3:X51" type="list">
      <formula1>"online,onsite,blended,onsite remoting,blended remoting,onsite recording"</formula1>
      <formula2>0</formula2>
    </dataValidation>
    <dataValidation allowBlank="true" errorStyle="stop" operator="between" showDropDown="false" showErrorMessage="true" showInputMessage="true" sqref="Y3:Y51" type="list">
      <formula1>"onsite,Onsite,remote,Remote,also remote,Also remote"</formula1>
      <formula2>0</formula2>
    </dataValidation>
  </dataValidations>
  <hyperlinks>
    <hyperlink ref="O3" r:id="rId1" display="https://www.upv.es/pls/oalu/sic_asi.Busca_Asi?p_codi=12590&amp;p_caca=2023&amp;P_IDIOMA=i&amp;p_vista=MSE&amp;p_tit=169 "/>
    <hyperlink ref="O4" r:id="rId2" display="https://www.upv.es/pls/oalu/sic_asi.Busca_Asi?p_codi=12624&amp;p_caca=2023&amp;P_IDIOMA=i&amp;p_vista=MSE&amp;p_tit=169 "/>
    <hyperlink ref="O5" r:id="rId3" display="https://www.upv.es/pls/oalu/sic_asi.Busca_Asi?p_codi=12600&amp;p_caca=2023&amp;P_IDIOMA=i&amp;p_vista=MSE&amp;p_tit=169 "/>
    <hyperlink ref="O6" r:id="rId4" display="https://www.upv.es/pls/oalu/sic_asi.Busca_Asi?p_codi=13658&amp;p_caca=2023&amp;P_IDIOMA=i&amp;p_vista=MSE&amp;p_tit=169 "/>
    <hyperlink ref="O7" r:id="rId5" display="https://www.upv.es/pls/oalu/sic_asi.Busca_Asi?p_codi=12594&amp;p_caca=2023&amp;P_IDIOMA=i&amp;p_vista=MSE&amp;p_tit=169 "/>
    <hyperlink ref="O8" r:id="rId6" display="https://www.upv.es/pls/oalu/sic_asi.Busca_Asi?p_codi=12599&amp;p_caca=2023&amp;P_IDIOMA=i&amp;p_vista=MSE&amp;p_tit=169 "/>
    <hyperlink ref="O9" r:id="rId7" display="https://www.upv.es/pls/oalu/sic_asi.Busca_Asi?p_codi=12579&amp;p_caca=2023&amp;P_IDIOMA=i&amp;p_vista=MSE&amp;p_tit=169 "/>
    <hyperlink ref="O10" r:id="rId8" display="https://www.upv.es/pls/oalu/sic_asi.Busca_Asi?p_codi=12586&amp;p_caca=2023&amp;P_IDIOMA=i&amp;p_vista=MSE&amp;p_tit=169 "/>
    <hyperlink ref="O11" r:id="rId9" display="https://www.upv.es/pls/oalu/sic_asi.Busca_Asi?p_codi=12627&amp;p_caca=2023&amp;P_IDIOMA=i&amp;p_vista=MSE&amp;p_tit=169 "/>
    <hyperlink ref="O12" r:id="rId10" display="https://www.upv.es/pls/oalu/sic_asi.Busca_Asi?p_codi=12630&amp;p_caca=2023&amp;P_IDIOMA=i&amp;p_vista=MSE&amp;p_tit=169 "/>
    <hyperlink ref="O13" r:id="rId11" display="https://www.upv.es/pls/oalu/sic_asi.Busca_Asi?p_codi=12591&amp;p_caca=2023&amp;P_IDIOMA=i&amp;p_vista=MSE&amp;p_tit=169 "/>
    <hyperlink ref="O14" r:id="rId12" display="https://www.upv.es/pls/oalu/sic_asi.Busca_Asi?p_codi=12587&amp;p_caca=2023&amp;P_IDIOMA=i&amp;p_vista=MSE&amp;p_tit=169 "/>
    <hyperlink ref="O15" r:id="rId13" display="https://www.upv.es/pls/oalu/sic_asi.Busca_Asi?p_codi=12588&amp;p_caca=2023&amp;P_IDIOMA=i&amp;p_vista=MSE&amp;p_tit=169 "/>
    <hyperlink ref="O16" r:id="rId14" display="https://www.upv.es/pls/oalu/sic_asi.Busca_Asi?p_codi=13672&amp;p_caca=2023&amp;P_IDIOMA=i&amp;p_vista=MSE&amp;p_tit=169"/>
    <hyperlink ref="O17" r:id="rId15" display="https://www.upv.es/pls/oalu/sic_asi.Busca_Asi?p_codi=12619&amp;p_caca=2023&amp;P_IDIOMA=i&amp;p_vista=MSE&amp;p_tit=169"/>
    <hyperlink ref="O18" r:id="rId16" display="https://www.upv.es/pls/oalu/sic_asi.Busca_Asi?p_codi=12583&amp;p_caca=2023&amp;P_IDIOMA=i&amp;p_vista=MSE&amp;p_tit=169"/>
    <hyperlink ref="O19" r:id="rId17" display="https://www.upv.es/pls/oalu/sic_asi.Busca_Asi?p_codi=12617&amp;p_caca=2023&amp;P_IDIOMA=i&amp;p_vista=MSE&amp;p_tit=169"/>
    <hyperlink ref="O20" r:id="rId18" display="https://www.upv.es/pls/oalu/sic_asi.Busca_Asi?p_codi=13178&amp;p_caca=2023&amp;P_IDIOMA=i&amp;p_vista=MSE&amp;p_tit=169"/>
    <hyperlink ref="O21" r:id="rId19" display="https://www.upv.es/pls/oalu/sic_asi.Busca_Asi?p_codi=12585&amp;p_caca=2023&amp;P_IDIOMA=i&amp;p_vista=MSE&amp;p_tit=169"/>
    <hyperlink ref="O22" r:id="rId20" display="https://www.upv.es/pls/oalu/sic_asi.Busca_Asi?p_codi=13176&amp;p_caca=2023&amp;P_IDIOMA=i&amp;p_vista=MSE&amp;p_tit=169"/>
    <hyperlink ref="O23" r:id="rId21" display="https://www.upv.es/pls/oalu/sic_asi.Busca_Asi?p_codi=12572&amp;p_caca=2023&amp;P_IDIOMA=i&amp;p_vista=MSE&amp;p_tit=169"/>
    <hyperlink ref="O24" r:id="rId22" display="https://www.upv.es/pls/oalu/sic_asi.Busca_Asi?p_codi=12574&amp;p_caca=2023&amp;P_IDIOMA=i&amp;p_vista=MSE&amp;p_tit=169"/>
    <hyperlink ref="O25" r:id="rId23" display="https://www.upv.es/pls/oalu/sic_asi.Busca_Asi?p_codi=12593&amp;p_caca=2023&amp;P_IDIOMA=i&amp;p_vista=MSE&amp;p_tit=169"/>
    <hyperlink ref="O26" r:id="rId24" display="https://www.upv.es/pls/oalu/sic_asi.Busca_Asi?p_codi=12577&amp;p_caca=2023&amp;P_IDIOMA=i&amp;p_vista=MSE&amp;p_tit=169"/>
    <hyperlink ref="O27" r:id="rId25" display="https://www.upv.es/pls/oalu/sic_asi.Busca_Asi?p_codi=13422&amp;p_caca=2023&amp;P_IDIOMA=i&amp;p_vista=MSE&amp;p_tit=169"/>
    <hyperlink ref="O28" r:id="rId26" display="https://www.upv.es/pls/oalu/sic_asi.Busca_Asi?p_codi=12618&amp;p_caca=2023&amp;P_IDIOMA=i&amp;p_vista=MSE&amp;p_tit=169"/>
    <hyperlink ref="O29" r:id="rId27" display="https://www.upv.es/pls/oalu/sic_asi.Busca_Asi?p_codi=12596&amp;p_caca=2023&amp;P_IDIOMA=i&amp;p_vista=MSE&amp;p_tit=169"/>
    <hyperlink ref="O30" r:id="rId28" display="https://www.upv.es/pls/oalu/sic_asi.Busca_Asi?p_codi=13415&amp;p_caca=2023&amp;P_IDIOMA=i&amp;p_vista=MSE&amp;p_tit=169"/>
    <hyperlink ref="O31" r:id="rId29" display="https://www.upv.es/pls/oalu/sic_asi.Busca_Asi?p_codi=12582&amp;p_caca=2023&amp;P_IDIOMA=i&amp;p_vista=MSE&amp;p_tit=169"/>
    <hyperlink ref="O32" r:id="rId30" display="https://www.upv.es/pls/oalu/sic_asi.Busca_Asi?p_codi=13970&amp;p_caca=2023&amp;P_IDIOMA=i&amp;p_vista=MSE&amp;p_tit=169"/>
    <hyperlink ref="O33" r:id="rId31" display="https://www.upv.es/pls/oalu/sic_asi.Busca_Asi?p_codi=12607&amp;p_caca=2023&amp;P_IDIOMA=i&amp;p_vista=MSE&amp;p_tit=169"/>
    <hyperlink ref="O34" r:id="rId32" display="https://www.upv.es/pls/oalu/sic_asi.Busca_Asi?p_codi=12595&amp;p_caca=2023&amp;P_IDIOMA=i&amp;p_vista=MSE&amp;p_tit=169"/>
    <hyperlink ref="O35" r:id="rId33" display="https://www.upv.es/pls/oalu/sic_asi.Busca_Asi?p_codi=12578&amp;p_caca=2023&amp;P_IDIOMA=i&amp;p_vista=MSE&amp;p_tit=169"/>
    <hyperlink ref="O36" r:id="rId34" display="https://www.upv.es/pls/oalu/sic_asi.Busca_Asi?p_codi=12571&amp;p_caca=2023&amp;P_IDIOMA=i&amp;p_vista=MSE&amp;p_tit=169"/>
    <hyperlink ref="O37" r:id="rId35" display="https://www.upv.es/pls/oalu/sic_asi.Busca_Asi?p_codi=12622&amp;p_caca=2023&amp;P_IDIOMA=i&amp;p_vista=MSE&amp;p_tit=169"/>
    <hyperlink ref="O38" r:id="rId36" display="https://www.upv.es/pls/oalu/sic_asi.Busca_Asi?p_codi=12576&amp;p_caca=2023&amp;P_IDIOMA=i&amp;p_vista=MSE&amp;p_tit=169"/>
    <hyperlink ref="O39" r:id="rId37" display="https://www.upv.es/pls/oalu/sic_asi.Busca_Asi?p_codi=12592&amp;p_caca=2023&amp;P_IDIOMA=i&amp;p_vista=MSE&amp;p_tit=169"/>
    <hyperlink ref="O40" r:id="rId38" display="https://www.upv.es/pls/oalu/sic_asi.Busca_Asi?p_codi=12601&amp;p_caca=2023&amp;P_IDIOMA=i&amp;p_vista=MSE&amp;p_tit=169"/>
    <hyperlink ref="O41" r:id="rId39" display="https://www.upv.es/pls/oalu/sic_asi.Busca_Asi?p_codi=12603&amp;p_caca=2023&amp;P_IDIOMA=i&amp;p_vista=MSE&amp;p_tit=169"/>
    <hyperlink ref="O42" r:id="rId40" display="https://www.upv.es/pls/oalu/sic_asi.Busca_Asi?p_codi=12620&amp;p_caca=2023&amp;P_IDIOMA=i&amp;p_vista=MSE&amp;p_tit=169"/>
    <hyperlink ref="O43" r:id="rId41" display="https://www.upv.es/pls/oalu/sic_asi.Busca_Asi?p_codi=12621&amp;p_caca=2023&amp;P_IDIOMA=i&amp;p_vista=MSE&amp;p_tit=169"/>
    <hyperlink ref="O44" r:id="rId42" display="https://www.upv.es/pls/oalu/sic_asi.Busca_Asi?p_codi=12597&amp;p_caca=2023&amp;P_IDIOMA=i&amp;p_vista=MSE&amp;p_tit=169"/>
    <hyperlink ref="O45" r:id="rId43" display="https://www.upv.es/pls/oalu/sic_asi.Busca_Asi?p_codi=12671&amp;p_caca=2023&amp;P_IDIOMA=i&amp;p_vista=MSE&amp;p_tit=170"/>
    <hyperlink ref="O46" r:id="rId44" display="https://www.upv.es/pls/oalu/sic_asi.Busca_Asi?p_codi=12598&amp;p_caca=2023&amp;P_IDIOMA=i&amp;p_vista=MSE&amp;p_tit=169"/>
    <hyperlink ref="O47" r:id="rId45" display="https://www.upv.es/pls/oalu/sic_asi.Busca_Asi?p_codi=12605&amp;p_caca=2023&amp;P_IDIOMA=i&amp;p_vista=MSE&amp;p_tit=169"/>
    <hyperlink ref="O48" r:id="rId46" display="https://www.upv.es/pls/oalu/sic_asi.Busca_Asi?p_codi=13657&amp;p_caca=2023&amp;P_IDIOMA=i&amp;p_vista=MSE&amp;p_tit=169"/>
    <hyperlink ref="O49" r:id="rId47" display="https://www.upv.es/pls/oalu/sic_asi.Busca_Asi?p_codi=12626&amp;p_caca=2023&amp;P_IDIOMA=i&amp;p_vista=MSE&amp;p_tit=169"/>
    <hyperlink ref="O50" r:id="rId48" display="https://www.upv.es/pls/oalu/sic_asi.Busca_Asi?p_codi=12606&amp;p_caca=2023&amp;P_IDIOMA=i&amp;p_vista=MSE&amp;p_tit=169"/>
    <hyperlink ref="O51" r:id="rId49" display="https://www.upv.es/pls/oalu/sic_asi.Busca_Asi?p_codi=13177&amp;p_caca=2023&amp;P_IDIOMA=i&amp;p_vista=MSE&amp;p_tit=16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50"/>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7.57"/>
    <col collapsed="false" customWidth="true" hidden="false" outlineLevel="0" max="2" min="2" style="0" width="14"/>
    <col collapsed="false" customWidth="true" hidden="false" outlineLevel="0" max="3" min="3" style="0" width="14.71"/>
    <col collapsed="false" customWidth="true" hidden="false" outlineLevel="0" max="4" min="4" style="0" width="22.86"/>
    <col collapsed="false" customWidth="true" hidden="false" outlineLevel="0" max="5" min="5" style="0" width="21.14"/>
    <col collapsed="false" customWidth="true" hidden="false" outlineLevel="0" max="6" min="6" style="0" width="16.43"/>
    <col collapsed="false" customWidth="true" hidden="false" outlineLevel="0" max="7" min="7" style="0" width="13.29"/>
    <col collapsed="false" customWidth="true" hidden="false" outlineLevel="0" max="8" min="8" style="0" width="17.86"/>
    <col collapsed="false" customWidth="true" hidden="false" outlineLevel="0" max="9" min="9" style="0" width="16.57"/>
    <col collapsed="false" customWidth="true" hidden="false" outlineLevel="0" max="13" min="13" style="0" width="17.15"/>
    <col collapsed="false" customWidth="true" hidden="false" outlineLevel="0" max="14" min="14" style="0" width="19.14"/>
    <col collapsed="false" customWidth="true" hidden="false" outlineLevel="0" max="15" min="15" style="0" width="20.14"/>
    <col collapsed="false" customWidth="true" hidden="false" outlineLevel="0" max="16" min="16" style="0" width="20"/>
    <col collapsed="false" customWidth="true" hidden="false" outlineLevel="0" max="17" min="17" style="0" width="29.14"/>
    <col collapsed="false" customWidth="true" hidden="false" outlineLevel="0" max="18" min="18" style="0" width="50"/>
    <col collapsed="false" customWidth="true" hidden="false" outlineLevel="0" max="19" min="19" style="0" width="40.57"/>
    <col collapsed="false" customWidth="true" hidden="false" outlineLevel="0" max="20" min="20" style="0" width="11.85"/>
    <col collapsed="false" customWidth="true" hidden="false" outlineLevel="0" max="21" min="21" style="0" width="20.42"/>
    <col collapsed="false" customWidth="true" hidden="false" outlineLevel="0" max="22" min="22" style="0" width="17.15"/>
    <col collapsed="false" customWidth="true" hidden="false" outlineLevel="0" max="23" min="23" style="0" width="28.29"/>
    <col collapsed="false" customWidth="true" hidden="false" outlineLevel="0" max="24" min="24" style="0" width="22.71"/>
    <col collapsed="false" customWidth="true" hidden="false" outlineLevel="0" max="26" min="26" style="0" width="16.43"/>
    <col collapsed="false" customWidth="true" hidden="false" outlineLevel="0" max="27" min="27" style="0" width="13.71"/>
    <col collapsed="false" customWidth="true" hidden="false" outlineLevel="0" max="28" min="28" style="0" width="13.86"/>
    <col collapsed="false" customWidth="true" hidden="false" outlineLevel="0" max="29" min="29" style="0" width="17.42"/>
    <col collapsed="false" customWidth="true" hidden="false" outlineLevel="0" max="30" min="30" style="0" width="14.71"/>
    <col collapsed="false" customWidth="true" hidden="false" outlineLevel="0" max="31" min="31" style="0" width="14.86"/>
    <col collapsed="false" customWidth="true" hidden="false" outlineLevel="0" max="32" min="32" style="0" width="17.42"/>
    <col collapsed="false" customWidth="true" hidden="false" outlineLevel="0" max="33" min="33" style="0" width="14.71"/>
    <col collapsed="false" customWidth="true" hidden="false" outlineLevel="0" max="34" min="34" style="0" width="14.86"/>
    <col collapsed="false" customWidth="true" hidden="false" outlineLevel="0" max="35" min="35" style="0" width="17.42"/>
    <col collapsed="false" customWidth="true" hidden="false" outlineLevel="0" max="36" min="36" style="0" width="14.71"/>
    <col collapsed="false" customWidth="true" hidden="false" outlineLevel="0" max="37" min="37" style="0" width="14.86"/>
    <col collapsed="false" customWidth="true" hidden="false" outlineLevel="0" max="38" min="38" style="0" width="17.42"/>
    <col collapsed="false" customWidth="true" hidden="false" outlineLevel="0" max="39" min="39" style="0" width="14.71"/>
    <col collapsed="false" customWidth="true" hidden="false" outlineLevel="0" max="40" min="40" style="0" width="14.86"/>
    <col collapsed="false" customWidth="true" hidden="false" outlineLevel="0" max="41" min="41" style="0" width="17.42"/>
    <col collapsed="false" customWidth="true" hidden="false" outlineLevel="0" max="42" min="42" style="0" width="14.71"/>
    <col collapsed="false" customWidth="true" hidden="false" outlineLevel="0" max="43" min="43" style="0" width="14.86"/>
    <col collapsed="false" customWidth="true" hidden="false" outlineLevel="0" max="44" min="44" style="0" width="17.42"/>
    <col collapsed="false" customWidth="true" hidden="false" outlineLevel="0" max="45" min="45" style="0" width="14.71"/>
    <col collapsed="false" customWidth="true" hidden="false" outlineLevel="0" max="46" min="46" style="0" width="14.86"/>
    <col collapsed="false" customWidth="true" hidden="false" outlineLevel="0" max="47" min="47" style="0" width="17.42"/>
    <col collapsed="false" customWidth="true" hidden="false" outlineLevel="0" max="48" min="48" style="0" width="14.71"/>
    <col collapsed="false" customWidth="true" hidden="false" outlineLevel="0" max="49" min="49" style="0" width="14.86"/>
    <col collapsed="false" customWidth="true" hidden="false" outlineLevel="0" max="50" min="50" style="0" width="17.42"/>
    <col collapsed="false" customWidth="true" hidden="false" outlineLevel="0" max="51" min="51" style="0" width="14.71"/>
    <col collapsed="false" customWidth="true" hidden="false" outlineLevel="0" max="52" min="52" style="0" width="14.86"/>
    <col collapsed="false" customWidth="true" hidden="false" outlineLevel="0" max="53" min="53" style="0" width="18.42"/>
    <col collapsed="false" customWidth="true" hidden="false" outlineLevel="0" max="54" min="54" style="0" width="15.71"/>
    <col collapsed="false" customWidth="true" hidden="false" outlineLevel="0" max="55" min="55" style="0" width="15.85"/>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row>
    <row r="2" customFormat="false" ht="15" hidden="false" customHeight="false" outlineLevel="0" collapsed="false">
      <c r="A2" s="2" t="s">
        <v>1</v>
      </c>
      <c r="B2" s="3" t="s">
        <v>2</v>
      </c>
      <c r="C2" s="4" t="s">
        <v>3</v>
      </c>
      <c r="D2" s="4" t="s">
        <v>4</v>
      </c>
      <c r="E2" s="4" t="s">
        <v>5</v>
      </c>
      <c r="F2" s="4" t="s">
        <v>6</v>
      </c>
      <c r="G2" s="4" t="s">
        <v>7</v>
      </c>
      <c r="H2" s="4" t="s">
        <v>8</v>
      </c>
      <c r="I2" s="4" t="s">
        <v>9</v>
      </c>
      <c r="J2" s="4" t="s">
        <v>10</v>
      </c>
      <c r="K2" s="4" t="s">
        <v>11</v>
      </c>
      <c r="L2" s="5"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4" t="s">
        <v>29</v>
      </c>
      <c r="AD2" s="4" t="s">
        <v>30</v>
      </c>
      <c r="AE2" s="4" t="s">
        <v>31</v>
      </c>
      <c r="AF2" s="4" t="s">
        <v>32</v>
      </c>
      <c r="AG2" s="4" t="s">
        <v>33</v>
      </c>
      <c r="AH2" s="4" t="s">
        <v>34</v>
      </c>
      <c r="AI2" s="4" t="s">
        <v>35</v>
      </c>
      <c r="AJ2" s="4" t="s">
        <v>36</v>
      </c>
      <c r="AK2" s="4" t="s">
        <v>37</v>
      </c>
      <c r="AL2" s="4" t="s">
        <v>38</v>
      </c>
      <c r="AM2" s="4" t="s">
        <v>39</v>
      </c>
      <c r="AN2" s="4" t="s">
        <v>40</v>
      </c>
      <c r="AO2" s="4" t="s">
        <v>41</v>
      </c>
      <c r="AP2" s="4" t="s">
        <v>42</v>
      </c>
      <c r="AQ2" s="4" t="s">
        <v>43</v>
      </c>
      <c r="AR2" s="4" t="s">
        <v>44</v>
      </c>
      <c r="AS2" s="4" t="s">
        <v>45</v>
      </c>
      <c r="AT2" s="4" t="s">
        <v>46</v>
      </c>
      <c r="AU2" s="4" t="s">
        <v>47</v>
      </c>
      <c r="AV2" s="4" t="s">
        <v>48</v>
      </c>
      <c r="AW2" s="4" t="s">
        <v>49</v>
      </c>
      <c r="AX2" s="4" t="s">
        <v>50</v>
      </c>
      <c r="AY2" s="4" t="s">
        <v>51</v>
      </c>
      <c r="AZ2" s="4" t="s">
        <v>52</v>
      </c>
      <c r="BA2" s="4" t="s">
        <v>53</v>
      </c>
      <c r="BB2" s="4" t="s">
        <v>54</v>
      </c>
      <c r="BC2" s="4" t="s">
        <v>55</v>
      </c>
    </row>
    <row r="3" customFormat="false" ht="15" hidden="false" customHeight="false" outlineLevel="0" collapsed="false">
      <c r="A3" s="18" t="s">
        <v>608</v>
      </c>
      <c r="B3" s="19" t="s">
        <v>609</v>
      </c>
      <c r="C3" s="0" t="s">
        <v>610</v>
      </c>
      <c r="D3" s="0" t="s">
        <v>611</v>
      </c>
      <c r="F3" s="0" t="s">
        <v>612</v>
      </c>
      <c r="G3" s="0" t="s">
        <v>613</v>
      </c>
      <c r="I3" s="18" t="s">
        <v>60</v>
      </c>
      <c r="J3" s="13" t="n">
        <v>4.5</v>
      </c>
      <c r="K3" s="18" t="s">
        <v>61</v>
      </c>
      <c r="L3" s="19" t="s">
        <v>156</v>
      </c>
      <c r="M3" s="18" t="s">
        <v>62</v>
      </c>
      <c r="N3" s="18" t="s">
        <v>215</v>
      </c>
      <c r="O3" s="14" t="s">
        <v>614</v>
      </c>
      <c r="P3" s="0" t="s">
        <v>395</v>
      </c>
      <c r="Q3" s="0" t="s">
        <v>395</v>
      </c>
      <c r="R3" s="0" t="s">
        <v>395</v>
      </c>
      <c r="S3" s="0" t="s">
        <v>115</v>
      </c>
      <c r="U3" s="18" t="s">
        <v>70</v>
      </c>
      <c r="V3" s="18" t="s">
        <v>70</v>
      </c>
      <c r="X3" s="18" t="s">
        <v>71</v>
      </c>
      <c r="Z3" s="0" t="s">
        <v>72</v>
      </c>
      <c r="AA3" s="13" t="n">
        <v>0</v>
      </c>
      <c r="AB3" s="13" t="n">
        <v>2</v>
      </c>
      <c r="AC3" s="0" t="s">
        <v>73</v>
      </c>
      <c r="AD3" s="13" t="n">
        <v>0</v>
      </c>
      <c r="AE3" s="13" t="n">
        <v>2</v>
      </c>
      <c r="AF3" s="0" t="s">
        <v>74</v>
      </c>
      <c r="AG3" s="13" t="n">
        <v>0</v>
      </c>
      <c r="AH3" s="13" t="n">
        <v>0</v>
      </c>
      <c r="AI3" s="0" t="s">
        <v>75</v>
      </c>
      <c r="AJ3" s="13" t="n">
        <v>0</v>
      </c>
      <c r="AK3" s="13" t="n">
        <v>2</v>
      </c>
      <c r="AL3" s="0" t="s">
        <v>76</v>
      </c>
      <c r="AM3" s="13" t="n">
        <v>0</v>
      </c>
      <c r="AN3" s="13" t="n">
        <v>2</v>
      </c>
      <c r="AO3" s="0" t="s">
        <v>60</v>
      </c>
      <c r="AP3" s="13" t="n">
        <v>0</v>
      </c>
      <c r="AQ3" s="13" t="n">
        <v>0</v>
      </c>
      <c r="AR3" s="0" t="s">
        <v>77</v>
      </c>
      <c r="AS3" s="13" t="n">
        <v>0</v>
      </c>
      <c r="AT3" s="13" t="n">
        <v>2</v>
      </c>
      <c r="AU3" s="0" t="s">
        <v>78</v>
      </c>
      <c r="AV3" s="13" t="n">
        <v>0</v>
      </c>
      <c r="AW3" s="13" t="n">
        <v>0</v>
      </c>
      <c r="AX3" s="0" t="s">
        <v>79</v>
      </c>
      <c r="AY3" s="13" t="n">
        <v>0</v>
      </c>
      <c r="AZ3" s="13" t="n">
        <v>0</v>
      </c>
      <c r="BA3" s="0" t="s">
        <v>80</v>
      </c>
      <c r="BB3" s="13" t="n">
        <v>0</v>
      </c>
      <c r="BC3" s="13" t="n">
        <v>0</v>
      </c>
    </row>
    <row r="4" customFormat="false" ht="15" hidden="false" customHeight="false" outlineLevel="0" collapsed="false">
      <c r="A4" s="18" t="s">
        <v>608</v>
      </c>
      <c r="B4" s="19" t="s">
        <v>615</v>
      </c>
      <c r="C4" s="0" t="s">
        <v>616</v>
      </c>
      <c r="D4" s="0" t="s">
        <v>617</v>
      </c>
      <c r="F4" s="0" t="s">
        <v>618</v>
      </c>
      <c r="G4" s="0" t="s">
        <v>619</v>
      </c>
      <c r="I4" s="18" t="s">
        <v>60</v>
      </c>
      <c r="J4" s="13" t="n">
        <v>4.5</v>
      </c>
      <c r="K4" s="18" t="s">
        <v>61</v>
      </c>
      <c r="L4" s="19" t="s">
        <v>111</v>
      </c>
      <c r="M4" s="18" t="s">
        <v>62</v>
      </c>
      <c r="N4" s="18" t="s">
        <v>215</v>
      </c>
      <c r="O4" s="14" t="s">
        <v>620</v>
      </c>
      <c r="P4" s="0" t="s">
        <v>621</v>
      </c>
      <c r="Q4" s="0" t="s">
        <v>622</v>
      </c>
      <c r="R4" s="0" t="s">
        <v>623</v>
      </c>
      <c r="S4" s="0" t="s">
        <v>115</v>
      </c>
      <c r="U4" s="18" t="s">
        <v>70</v>
      </c>
      <c r="V4" s="18" t="s">
        <v>70</v>
      </c>
      <c r="X4" s="18" t="s">
        <v>71</v>
      </c>
      <c r="Z4" s="0" t="s">
        <v>72</v>
      </c>
      <c r="AA4" s="13" t="n">
        <v>0</v>
      </c>
      <c r="AB4" s="13" t="n">
        <v>2</v>
      </c>
      <c r="AC4" s="0" t="s">
        <v>73</v>
      </c>
      <c r="AD4" s="13" t="n">
        <v>0</v>
      </c>
      <c r="AE4" s="13" t="n">
        <v>2</v>
      </c>
      <c r="AF4" s="0" t="s">
        <v>74</v>
      </c>
      <c r="AG4" s="13" t="n">
        <v>0</v>
      </c>
      <c r="AH4" s="13" t="n">
        <v>0</v>
      </c>
      <c r="AI4" s="0" t="s">
        <v>75</v>
      </c>
      <c r="AJ4" s="13" t="n">
        <v>0</v>
      </c>
      <c r="AK4" s="13" t="n">
        <v>0</v>
      </c>
      <c r="AL4" s="0" t="s">
        <v>76</v>
      </c>
      <c r="AM4" s="13" t="n">
        <v>0</v>
      </c>
      <c r="AN4" s="13" t="n">
        <v>2</v>
      </c>
      <c r="AO4" s="0" t="s">
        <v>60</v>
      </c>
      <c r="AP4" s="13" t="n">
        <v>0</v>
      </c>
      <c r="AQ4" s="13" t="n">
        <v>0</v>
      </c>
      <c r="AR4" s="0" t="s">
        <v>77</v>
      </c>
      <c r="AS4" s="13" t="n">
        <v>0</v>
      </c>
      <c r="AT4" s="13" t="n">
        <v>2</v>
      </c>
      <c r="AU4" s="0" t="s">
        <v>78</v>
      </c>
      <c r="AV4" s="13" t="n">
        <v>0</v>
      </c>
      <c r="AW4" s="13" t="n">
        <v>0</v>
      </c>
      <c r="AX4" s="0" t="s">
        <v>79</v>
      </c>
      <c r="AY4" s="13" t="n">
        <v>0</v>
      </c>
      <c r="AZ4" s="13" t="n">
        <v>0</v>
      </c>
      <c r="BA4" s="0" t="s">
        <v>80</v>
      </c>
      <c r="BB4" s="13" t="n">
        <v>0</v>
      </c>
      <c r="BC4" s="13" t="n">
        <v>0</v>
      </c>
    </row>
    <row r="5" customFormat="false" ht="15" hidden="false" customHeight="false" outlineLevel="0" collapsed="false">
      <c r="A5" s="18" t="s">
        <v>608</v>
      </c>
      <c r="B5" s="19" t="s">
        <v>624</v>
      </c>
      <c r="C5" s="0" t="s">
        <v>625</v>
      </c>
      <c r="D5" s="0" t="s">
        <v>626</v>
      </c>
      <c r="F5" s="0" t="s">
        <v>618</v>
      </c>
      <c r="G5" s="0" t="s">
        <v>619</v>
      </c>
      <c r="I5" s="18" t="s">
        <v>60</v>
      </c>
      <c r="J5" s="13" t="n">
        <v>4</v>
      </c>
      <c r="K5" s="18" t="s">
        <v>61</v>
      </c>
      <c r="L5" s="19" t="s">
        <v>111</v>
      </c>
      <c r="M5" s="18" t="s">
        <v>62</v>
      </c>
      <c r="N5" s="18" t="s">
        <v>215</v>
      </c>
      <c r="O5" s="14" t="s">
        <v>627</v>
      </c>
      <c r="P5" s="0" t="s">
        <v>628</v>
      </c>
      <c r="Q5" s="0" t="s">
        <v>622</v>
      </c>
      <c r="R5" s="0" t="s">
        <v>629</v>
      </c>
      <c r="S5" s="0" t="s">
        <v>115</v>
      </c>
      <c r="U5" s="18" t="s">
        <v>70</v>
      </c>
      <c r="V5" s="18" t="s">
        <v>70</v>
      </c>
      <c r="X5" s="18" t="s">
        <v>71</v>
      </c>
      <c r="Z5" s="0" t="s">
        <v>72</v>
      </c>
      <c r="AA5" s="13" t="n">
        <v>0</v>
      </c>
      <c r="AB5" s="13" t="n">
        <v>2</v>
      </c>
      <c r="AC5" s="0" t="s">
        <v>73</v>
      </c>
      <c r="AD5" s="13" t="n">
        <v>0</v>
      </c>
      <c r="AE5" s="13" t="n">
        <v>2</v>
      </c>
      <c r="AF5" s="0" t="s">
        <v>74</v>
      </c>
      <c r="AG5" s="13" t="n">
        <v>0</v>
      </c>
      <c r="AH5" s="13" t="n">
        <v>0</v>
      </c>
      <c r="AI5" s="0" t="s">
        <v>75</v>
      </c>
      <c r="AJ5" s="13" t="n">
        <v>0</v>
      </c>
      <c r="AK5" s="13" t="n">
        <v>0</v>
      </c>
      <c r="AL5" s="0" t="s">
        <v>76</v>
      </c>
      <c r="AM5" s="13" t="n">
        <v>0</v>
      </c>
      <c r="AN5" s="13" t="n">
        <v>2</v>
      </c>
      <c r="AO5" s="0" t="s">
        <v>60</v>
      </c>
      <c r="AP5" s="13" t="n">
        <v>0</v>
      </c>
      <c r="AQ5" s="13" t="n">
        <v>0</v>
      </c>
      <c r="AR5" s="0" t="s">
        <v>77</v>
      </c>
      <c r="AS5" s="13" t="n">
        <v>0</v>
      </c>
      <c r="AT5" s="13" t="n">
        <v>2</v>
      </c>
      <c r="AU5" s="0" t="s">
        <v>78</v>
      </c>
      <c r="AV5" s="13" t="n">
        <v>0</v>
      </c>
      <c r="AW5" s="13" t="n">
        <v>0</v>
      </c>
      <c r="AX5" s="0" t="s">
        <v>79</v>
      </c>
      <c r="AY5" s="13" t="n">
        <v>0</v>
      </c>
      <c r="AZ5" s="13" t="n">
        <v>0</v>
      </c>
      <c r="BA5" s="0" t="s">
        <v>80</v>
      </c>
      <c r="BB5" s="13" t="n">
        <v>0</v>
      </c>
      <c r="BC5" s="13" t="n">
        <v>0</v>
      </c>
    </row>
    <row r="6" customFormat="false" ht="15" hidden="false" customHeight="false" outlineLevel="0" collapsed="false">
      <c r="A6" s="18" t="s">
        <v>608</v>
      </c>
      <c r="B6" s="19" t="s">
        <v>630</v>
      </c>
      <c r="C6" s="0" t="s">
        <v>397</v>
      </c>
      <c r="D6" s="0" t="s">
        <v>631</v>
      </c>
      <c r="F6" s="0" t="s">
        <v>632</v>
      </c>
      <c r="G6" s="0" t="s">
        <v>619</v>
      </c>
      <c r="I6" s="18" t="s">
        <v>60</v>
      </c>
      <c r="J6" s="13" t="n">
        <v>4.5</v>
      </c>
      <c r="K6" s="18" t="s">
        <v>61</v>
      </c>
      <c r="L6" s="19" t="s">
        <v>156</v>
      </c>
      <c r="M6" s="18" t="s">
        <v>62</v>
      </c>
      <c r="N6" s="18" t="s">
        <v>215</v>
      </c>
      <c r="O6" s="14" t="s">
        <v>633</v>
      </c>
      <c r="P6" s="0" t="s">
        <v>634</v>
      </c>
      <c r="Q6" s="0" t="s">
        <v>622</v>
      </c>
      <c r="R6" s="0" t="s">
        <v>629</v>
      </c>
      <c r="S6" s="0" t="s">
        <v>115</v>
      </c>
      <c r="U6" s="18" t="s">
        <v>70</v>
      </c>
      <c r="V6" s="18" t="s">
        <v>70</v>
      </c>
      <c r="X6" s="18" t="s">
        <v>71</v>
      </c>
      <c r="Z6" s="0" t="s">
        <v>72</v>
      </c>
      <c r="AA6" s="13" t="n">
        <v>0</v>
      </c>
      <c r="AB6" s="13" t="n">
        <v>2</v>
      </c>
      <c r="AC6" s="0" t="s">
        <v>73</v>
      </c>
      <c r="AD6" s="13" t="n">
        <v>0</v>
      </c>
      <c r="AE6" s="13" t="n">
        <v>2</v>
      </c>
      <c r="AF6" s="0" t="s">
        <v>74</v>
      </c>
      <c r="AG6" s="13" t="n">
        <v>0</v>
      </c>
      <c r="AH6" s="13" t="n">
        <v>0</v>
      </c>
      <c r="AI6" s="0" t="s">
        <v>75</v>
      </c>
      <c r="AJ6" s="13" t="n">
        <v>0</v>
      </c>
      <c r="AK6" s="13" t="n">
        <v>2</v>
      </c>
      <c r="AL6" s="0" t="s">
        <v>76</v>
      </c>
      <c r="AM6" s="13" t="n">
        <v>0</v>
      </c>
      <c r="AN6" s="13" t="n">
        <v>2</v>
      </c>
      <c r="AO6" s="0" t="s">
        <v>60</v>
      </c>
      <c r="AP6" s="13" t="n">
        <v>0</v>
      </c>
      <c r="AQ6" s="13" t="n">
        <v>0</v>
      </c>
      <c r="AR6" s="0" t="s">
        <v>77</v>
      </c>
      <c r="AS6" s="13" t="n">
        <v>0</v>
      </c>
      <c r="AT6" s="13" t="n">
        <v>2</v>
      </c>
      <c r="AU6" s="0" t="s">
        <v>78</v>
      </c>
      <c r="AV6" s="13" t="n">
        <v>0</v>
      </c>
      <c r="AW6" s="13" t="n">
        <v>0</v>
      </c>
      <c r="AX6" s="0" t="s">
        <v>79</v>
      </c>
      <c r="AY6" s="13" t="n">
        <v>0</v>
      </c>
      <c r="AZ6" s="13" t="n">
        <v>0</v>
      </c>
      <c r="BA6" s="0" t="s">
        <v>80</v>
      </c>
      <c r="BB6" s="13" t="n">
        <v>0</v>
      </c>
      <c r="BC6" s="13" t="n">
        <v>0</v>
      </c>
    </row>
    <row r="7" customFormat="false" ht="15" hidden="false" customHeight="false" outlineLevel="0" collapsed="false">
      <c r="A7" s="18" t="s">
        <v>608</v>
      </c>
      <c r="B7" s="19" t="s">
        <v>635</v>
      </c>
      <c r="C7" s="0" t="s">
        <v>636</v>
      </c>
      <c r="D7" s="0" t="s">
        <v>637</v>
      </c>
      <c r="F7" s="0" t="s">
        <v>618</v>
      </c>
      <c r="G7" s="0" t="s">
        <v>619</v>
      </c>
      <c r="I7" s="18" t="s">
        <v>60</v>
      </c>
      <c r="J7" s="13" t="n">
        <v>4</v>
      </c>
      <c r="K7" s="18" t="s">
        <v>61</v>
      </c>
      <c r="L7" s="19" t="s">
        <v>111</v>
      </c>
      <c r="M7" s="18" t="s">
        <v>62</v>
      </c>
      <c r="N7" s="18" t="s">
        <v>215</v>
      </c>
      <c r="O7" s="14" t="s">
        <v>638</v>
      </c>
      <c r="P7" s="0" t="s">
        <v>639</v>
      </c>
      <c r="Q7" s="0" t="s">
        <v>622</v>
      </c>
      <c r="R7" s="0" t="s">
        <v>640</v>
      </c>
      <c r="S7" s="0" t="s">
        <v>115</v>
      </c>
      <c r="U7" s="18" t="s">
        <v>70</v>
      </c>
      <c r="V7" s="18" t="s">
        <v>70</v>
      </c>
      <c r="X7" s="18" t="s">
        <v>71</v>
      </c>
      <c r="Z7" s="0" t="s">
        <v>72</v>
      </c>
      <c r="AA7" s="13" t="n">
        <v>0</v>
      </c>
      <c r="AB7" s="13" t="n">
        <v>2</v>
      </c>
      <c r="AC7" s="0" t="s">
        <v>73</v>
      </c>
      <c r="AD7" s="13" t="n">
        <v>0</v>
      </c>
      <c r="AE7" s="13" t="n">
        <v>2</v>
      </c>
      <c r="AF7" s="0" t="s">
        <v>74</v>
      </c>
      <c r="AG7" s="13" t="n">
        <v>0</v>
      </c>
      <c r="AH7" s="13" t="n">
        <v>0</v>
      </c>
      <c r="AI7" s="0" t="s">
        <v>75</v>
      </c>
      <c r="AJ7" s="13" t="n">
        <v>0</v>
      </c>
      <c r="AK7" s="13" t="n">
        <v>0</v>
      </c>
      <c r="AL7" s="0" t="s">
        <v>76</v>
      </c>
      <c r="AM7" s="13" t="n">
        <v>0</v>
      </c>
      <c r="AN7" s="13" t="n">
        <v>2</v>
      </c>
      <c r="AO7" s="0" t="s">
        <v>60</v>
      </c>
      <c r="AP7" s="13" t="n">
        <v>0</v>
      </c>
      <c r="AQ7" s="13" t="n">
        <v>0</v>
      </c>
      <c r="AR7" s="0" t="s">
        <v>77</v>
      </c>
      <c r="AS7" s="13" t="n">
        <v>0</v>
      </c>
      <c r="AT7" s="13" t="n">
        <v>2</v>
      </c>
      <c r="AU7" s="0" t="s">
        <v>78</v>
      </c>
      <c r="AV7" s="13" t="n">
        <v>0</v>
      </c>
      <c r="AW7" s="13" t="n">
        <v>0</v>
      </c>
      <c r="AX7" s="0" t="s">
        <v>79</v>
      </c>
      <c r="AY7" s="13" t="n">
        <v>0</v>
      </c>
      <c r="AZ7" s="13" t="n">
        <v>0</v>
      </c>
      <c r="BA7" s="0" t="s">
        <v>80</v>
      </c>
      <c r="BB7" s="13" t="n">
        <v>0</v>
      </c>
      <c r="BC7" s="13" t="n">
        <v>0</v>
      </c>
    </row>
    <row r="8" customFormat="false" ht="15" hidden="false" customHeight="false" outlineLevel="0" collapsed="false">
      <c r="A8" s="18" t="s">
        <v>608</v>
      </c>
      <c r="B8" s="19" t="s">
        <v>641</v>
      </c>
      <c r="C8" s="0" t="s">
        <v>642</v>
      </c>
      <c r="D8" s="0" t="s">
        <v>643</v>
      </c>
      <c r="F8" s="0" t="s">
        <v>612</v>
      </c>
      <c r="G8" s="0" t="s">
        <v>613</v>
      </c>
      <c r="I8" s="18" t="s">
        <v>60</v>
      </c>
      <c r="J8" s="13" t="n">
        <v>4.5</v>
      </c>
      <c r="K8" s="18" t="s">
        <v>61</v>
      </c>
      <c r="L8" s="19" t="s">
        <v>156</v>
      </c>
      <c r="M8" s="18" t="s">
        <v>62</v>
      </c>
      <c r="N8" s="18" t="s">
        <v>215</v>
      </c>
      <c r="O8" s="14" t="s">
        <v>644</v>
      </c>
      <c r="P8" s="0" t="s">
        <v>395</v>
      </c>
      <c r="Q8" s="0" t="s">
        <v>395</v>
      </c>
      <c r="R8" s="0" t="s">
        <v>395</v>
      </c>
      <c r="S8" s="0" t="s">
        <v>115</v>
      </c>
      <c r="U8" s="18" t="s">
        <v>70</v>
      </c>
      <c r="V8" s="18" t="s">
        <v>70</v>
      </c>
      <c r="X8" s="18" t="s">
        <v>71</v>
      </c>
      <c r="Z8" s="0" t="s">
        <v>72</v>
      </c>
      <c r="AA8" s="13" t="n">
        <v>0</v>
      </c>
      <c r="AB8" s="13" t="n">
        <v>2</v>
      </c>
      <c r="AC8" s="0" t="s">
        <v>73</v>
      </c>
      <c r="AD8" s="13" t="n">
        <v>0</v>
      </c>
      <c r="AE8" s="13" t="n">
        <v>2</v>
      </c>
      <c r="AF8" s="0" t="s">
        <v>74</v>
      </c>
      <c r="AG8" s="13" t="n">
        <v>0</v>
      </c>
      <c r="AH8" s="13" t="n">
        <v>0</v>
      </c>
      <c r="AI8" s="0" t="s">
        <v>75</v>
      </c>
      <c r="AJ8" s="13" t="n">
        <v>0</v>
      </c>
      <c r="AK8" s="13" t="n">
        <v>2</v>
      </c>
      <c r="AL8" s="0" t="s">
        <v>76</v>
      </c>
      <c r="AM8" s="13" t="n">
        <v>0</v>
      </c>
      <c r="AN8" s="13" t="n">
        <v>2</v>
      </c>
      <c r="AO8" s="0" t="s">
        <v>60</v>
      </c>
      <c r="AP8" s="13" t="n">
        <v>0</v>
      </c>
      <c r="AQ8" s="13" t="n">
        <v>0</v>
      </c>
      <c r="AR8" s="0" t="s">
        <v>77</v>
      </c>
      <c r="AS8" s="13" t="n">
        <v>0</v>
      </c>
      <c r="AT8" s="13" t="n">
        <v>2</v>
      </c>
      <c r="AU8" s="0" t="s">
        <v>78</v>
      </c>
      <c r="AV8" s="13" t="n">
        <v>0</v>
      </c>
      <c r="AW8" s="13" t="n">
        <v>0</v>
      </c>
      <c r="AX8" s="0" t="s">
        <v>79</v>
      </c>
      <c r="AY8" s="13" t="n">
        <v>0</v>
      </c>
      <c r="AZ8" s="13" t="n">
        <v>0</v>
      </c>
      <c r="BA8" s="0" t="s">
        <v>80</v>
      </c>
      <c r="BB8" s="13" t="n">
        <v>0</v>
      </c>
      <c r="BC8" s="13" t="n">
        <v>0</v>
      </c>
    </row>
    <row r="9" customFormat="false" ht="15" hidden="false" customHeight="false" outlineLevel="0" collapsed="false">
      <c r="A9" s="18" t="s">
        <v>608</v>
      </c>
      <c r="B9" s="19" t="s">
        <v>645</v>
      </c>
      <c r="C9" s="0" t="s">
        <v>646</v>
      </c>
      <c r="D9" s="0" t="s">
        <v>647</v>
      </c>
      <c r="F9" s="0" t="s">
        <v>612</v>
      </c>
      <c r="G9" s="0" t="s">
        <v>613</v>
      </c>
      <c r="I9" s="18" t="s">
        <v>60</v>
      </c>
      <c r="J9" s="13" t="n">
        <v>4.5</v>
      </c>
      <c r="K9" s="18" t="s">
        <v>61</v>
      </c>
      <c r="L9" s="19" t="s">
        <v>156</v>
      </c>
      <c r="M9" s="18" t="s">
        <v>62</v>
      </c>
      <c r="N9" s="18" t="s">
        <v>215</v>
      </c>
      <c r="O9" s="14" t="s">
        <v>648</v>
      </c>
      <c r="P9" s="0" t="s">
        <v>395</v>
      </c>
      <c r="Q9" s="0" t="s">
        <v>395</v>
      </c>
      <c r="R9" s="0" t="s">
        <v>395</v>
      </c>
      <c r="S9" s="0" t="s">
        <v>115</v>
      </c>
      <c r="U9" s="18" t="s">
        <v>70</v>
      </c>
      <c r="V9" s="18" t="s">
        <v>70</v>
      </c>
      <c r="X9" s="18" t="s">
        <v>71</v>
      </c>
      <c r="Z9" s="0" t="s">
        <v>72</v>
      </c>
      <c r="AA9" s="13" t="n">
        <v>0</v>
      </c>
      <c r="AB9" s="13" t="n">
        <v>2</v>
      </c>
      <c r="AC9" s="0" t="s">
        <v>73</v>
      </c>
      <c r="AD9" s="13" t="n">
        <v>0</v>
      </c>
      <c r="AE9" s="13" t="n">
        <v>2</v>
      </c>
      <c r="AF9" s="0" t="s">
        <v>74</v>
      </c>
      <c r="AG9" s="13" t="n">
        <v>0</v>
      </c>
      <c r="AH9" s="13" t="n">
        <v>0</v>
      </c>
      <c r="AI9" s="0" t="s">
        <v>75</v>
      </c>
      <c r="AJ9" s="13" t="n">
        <v>0</v>
      </c>
      <c r="AK9" s="13" t="n">
        <v>2</v>
      </c>
      <c r="AL9" s="0" t="s">
        <v>76</v>
      </c>
      <c r="AM9" s="13" t="n">
        <v>0</v>
      </c>
      <c r="AN9" s="13" t="n">
        <v>2</v>
      </c>
      <c r="AO9" s="0" t="s">
        <v>60</v>
      </c>
      <c r="AP9" s="13" t="n">
        <v>0</v>
      </c>
      <c r="AQ9" s="13" t="n">
        <v>0</v>
      </c>
      <c r="AR9" s="0" t="s">
        <v>77</v>
      </c>
      <c r="AS9" s="13" t="n">
        <v>0</v>
      </c>
      <c r="AT9" s="13" t="n">
        <v>2</v>
      </c>
      <c r="AU9" s="0" t="s">
        <v>78</v>
      </c>
      <c r="AV9" s="13" t="n">
        <v>0</v>
      </c>
      <c r="AW9" s="13" t="n">
        <v>0</v>
      </c>
      <c r="AX9" s="0" t="s">
        <v>79</v>
      </c>
      <c r="AY9" s="13" t="n">
        <v>0</v>
      </c>
      <c r="AZ9" s="13" t="n">
        <v>0</v>
      </c>
      <c r="BA9" s="0" t="s">
        <v>80</v>
      </c>
      <c r="BB9" s="13" t="n">
        <v>0</v>
      </c>
      <c r="BC9" s="13" t="n">
        <v>0</v>
      </c>
    </row>
    <row r="10" customFormat="false" ht="15" hidden="false" customHeight="false" outlineLevel="0" collapsed="false">
      <c r="A10" s="18" t="s">
        <v>608</v>
      </c>
      <c r="B10" s="19" t="s">
        <v>649</v>
      </c>
      <c r="C10" s="0" t="s">
        <v>650</v>
      </c>
      <c r="D10" s="0" t="s">
        <v>651</v>
      </c>
      <c r="F10" s="0" t="s">
        <v>618</v>
      </c>
      <c r="G10" s="0" t="s">
        <v>619</v>
      </c>
      <c r="I10" s="18" t="s">
        <v>60</v>
      </c>
      <c r="J10" s="13" t="n">
        <v>4.5</v>
      </c>
      <c r="K10" s="18" t="s">
        <v>61</v>
      </c>
      <c r="L10" s="19" t="s">
        <v>111</v>
      </c>
      <c r="M10" s="18" t="s">
        <v>62</v>
      </c>
      <c r="N10" s="18" t="s">
        <v>215</v>
      </c>
      <c r="O10" s="14" t="s">
        <v>652</v>
      </c>
      <c r="P10" s="0" t="s">
        <v>653</v>
      </c>
      <c r="Q10" s="0" t="s">
        <v>622</v>
      </c>
      <c r="R10" s="0" t="s">
        <v>654</v>
      </c>
      <c r="S10" s="0" t="s">
        <v>115</v>
      </c>
      <c r="U10" s="18" t="s">
        <v>70</v>
      </c>
      <c r="V10" s="18" t="s">
        <v>70</v>
      </c>
      <c r="X10" s="18" t="s">
        <v>71</v>
      </c>
      <c r="Z10" s="0" t="s">
        <v>72</v>
      </c>
      <c r="AA10" s="13" t="n">
        <v>0</v>
      </c>
      <c r="AB10" s="13" t="n">
        <v>2</v>
      </c>
      <c r="AC10" s="0" t="s">
        <v>73</v>
      </c>
      <c r="AD10" s="13" t="n">
        <v>0</v>
      </c>
      <c r="AE10" s="13" t="n">
        <v>2</v>
      </c>
      <c r="AF10" s="0" t="s">
        <v>74</v>
      </c>
      <c r="AG10" s="13" t="n">
        <v>0</v>
      </c>
      <c r="AH10" s="13" t="n">
        <v>0</v>
      </c>
      <c r="AI10" s="0" t="s">
        <v>75</v>
      </c>
      <c r="AJ10" s="13" t="n">
        <v>0</v>
      </c>
      <c r="AK10" s="13" t="n">
        <v>0</v>
      </c>
      <c r="AL10" s="0" t="s">
        <v>76</v>
      </c>
      <c r="AM10" s="13" t="n">
        <v>0</v>
      </c>
      <c r="AN10" s="13" t="n">
        <v>2</v>
      </c>
      <c r="AO10" s="0" t="s">
        <v>60</v>
      </c>
      <c r="AP10" s="13" t="n">
        <v>0</v>
      </c>
      <c r="AQ10" s="13" t="n">
        <v>0</v>
      </c>
      <c r="AR10" s="0" t="s">
        <v>77</v>
      </c>
      <c r="AS10" s="13" t="n">
        <v>0</v>
      </c>
      <c r="AT10" s="13" t="n">
        <v>2</v>
      </c>
      <c r="AU10" s="0" t="s">
        <v>78</v>
      </c>
      <c r="AV10" s="13" t="n">
        <v>0</v>
      </c>
      <c r="AW10" s="13" t="n">
        <v>0</v>
      </c>
      <c r="AX10" s="0" t="s">
        <v>79</v>
      </c>
      <c r="AY10" s="13" t="n">
        <v>0</v>
      </c>
      <c r="AZ10" s="13" t="n">
        <v>0</v>
      </c>
      <c r="BA10" s="0" t="s">
        <v>80</v>
      </c>
      <c r="BB10" s="13" t="n">
        <v>0</v>
      </c>
      <c r="BC10" s="13" t="n">
        <v>0</v>
      </c>
    </row>
    <row r="11" customFormat="false" ht="15" hidden="false" customHeight="false" outlineLevel="0" collapsed="false">
      <c r="A11" s="18" t="s">
        <v>608</v>
      </c>
      <c r="B11" s="19" t="s">
        <v>655</v>
      </c>
      <c r="C11" s="0" t="s">
        <v>656</v>
      </c>
      <c r="D11" s="0" t="s">
        <v>657</v>
      </c>
      <c r="F11" s="0" t="s">
        <v>618</v>
      </c>
      <c r="G11" s="0" t="s">
        <v>619</v>
      </c>
      <c r="I11" s="18" t="s">
        <v>60</v>
      </c>
      <c r="J11" s="13" t="n">
        <v>4.5</v>
      </c>
      <c r="K11" s="18" t="s">
        <v>61</v>
      </c>
      <c r="L11" s="19" t="s">
        <v>111</v>
      </c>
      <c r="M11" s="18" t="s">
        <v>62</v>
      </c>
      <c r="N11" s="18" t="s">
        <v>215</v>
      </c>
      <c r="O11" s="14" t="s">
        <v>658</v>
      </c>
      <c r="P11" s="0" t="s">
        <v>659</v>
      </c>
      <c r="Q11" s="0" t="s">
        <v>622</v>
      </c>
      <c r="R11" s="0" t="s">
        <v>629</v>
      </c>
      <c r="S11" s="0" t="s">
        <v>115</v>
      </c>
      <c r="U11" s="18" t="s">
        <v>70</v>
      </c>
      <c r="V11" s="18" t="s">
        <v>70</v>
      </c>
      <c r="X11" s="18" t="s">
        <v>71</v>
      </c>
      <c r="Z11" s="0" t="s">
        <v>72</v>
      </c>
      <c r="AA11" s="13" t="n">
        <v>0</v>
      </c>
      <c r="AB11" s="13" t="n">
        <v>2</v>
      </c>
      <c r="AC11" s="0" t="s">
        <v>73</v>
      </c>
      <c r="AD11" s="13" t="n">
        <v>0</v>
      </c>
      <c r="AE11" s="13" t="n">
        <v>2</v>
      </c>
      <c r="AF11" s="0" t="s">
        <v>74</v>
      </c>
      <c r="AG11" s="13" t="n">
        <v>0</v>
      </c>
      <c r="AH11" s="13" t="n">
        <v>0</v>
      </c>
      <c r="AI11" s="0" t="s">
        <v>75</v>
      </c>
      <c r="AJ11" s="13" t="n">
        <v>0</v>
      </c>
      <c r="AK11" s="13" t="n">
        <v>0</v>
      </c>
      <c r="AL11" s="0" t="s">
        <v>76</v>
      </c>
      <c r="AM11" s="13" t="n">
        <v>0</v>
      </c>
      <c r="AN11" s="13" t="n">
        <v>2</v>
      </c>
      <c r="AO11" s="0" t="s">
        <v>60</v>
      </c>
      <c r="AP11" s="13" t="n">
        <v>0</v>
      </c>
      <c r="AQ11" s="13" t="n">
        <v>0</v>
      </c>
      <c r="AR11" s="0" t="s">
        <v>77</v>
      </c>
      <c r="AS11" s="13" t="n">
        <v>0</v>
      </c>
      <c r="AT11" s="13" t="n">
        <v>2</v>
      </c>
      <c r="AU11" s="0" t="s">
        <v>78</v>
      </c>
      <c r="AV11" s="13" t="n">
        <v>0</v>
      </c>
      <c r="AW11" s="13" t="n">
        <v>0</v>
      </c>
      <c r="AX11" s="0" t="s">
        <v>79</v>
      </c>
      <c r="AY11" s="13" t="n">
        <v>0</v>
      </c>
      <c r="AZ11" s="13" t="n">
        <v>0</v>
      </c>
      <c r="BA11" s="0" t="s">
        <v>80</v>
      </c>
      <c r="BB11" s="13" t="n">
        <v>0</v>
      </c>
      <c r="BC11" s="13" t="n">
        <v>0</v>
      </c>
    </row>
    <row r="12" customFormat="false" ht="15" hidden="false" customHeight="false" outlineLevel="0" collapsed="false">
      <c r="A12" s="18" t="s">
        <v>608</v>
      </c>
      <c r="B12" s="19" t="s">
        <v>660</v>
      </c>
      <c r="C12" s="0" t="s">
        <v>661</v>
      </c>
      <c r="D12" s="0" t="s">
        <v>662</v>
      </c>
      <c r="F12" s="0" t="s">
        <v>632</v>
      </c>
      <c r="G12" s="0" t="s">
        <v>619</v>
      </c>
      <c r="I12" s="18" t="s">
        <v>60</v>
      </c>
      <c r="J12" s="13" t="n">
        <v>4.5</v>
      </c>
      <c r="K12" s="18" t="s">
        <v>61</v>
      </c>
      <c r="L12" s="19" t="s">
        <v>156</v>
      </c>
      <c r="M12" s="18" t="s">
        <v>62</v>
      </c>
      <c r="N12" s="18" t="s">
        <v>215</v>
      </c>
      <c r="O12" s="14" t="s">
        <v>663</v>
      </c>
      <c r="P12" s="0" t="s">
        <v>664</v>
      </c>
      <c r="Q12" s="0" t="s">
        <v>622</v>
      </c>
      <c r="R12" s="0" t="s">
        <v>629</v>
      </c>
      <c r="S12" s="0" t="s">
        <v>115</v>
      </c>
      <c r="U12" s="18" t="s">
        <v>70</v>
      </c>
      <c r="V12" s="18" t="s">
        <v>70</v>
      </c>
      <c r="X12" s="18" t="s">
        <v>71</v>
      </c>
      <c r="Z12" s="0" t="s">
        <v>72</v>
      </c>
      <c r="AA12" s="13" t="n">
        <v>0</v>
      </c>
      <c r="AB12" s="13" t="n">
        <v>2</v>
      </c>
      <c r="AC12" s="0" t="s">
        <v>73</v>
      </c>
      <c r="AD12" s="13" t="n">
        <v>0</v>
      </c>
      <c r="AE12" s="13" t="n">
        <v>2</v>
      </c>
      <c r="AF12" s="0" t="s">
        <v>74</v>
      </c>
      <c r="AG12" s="13" t="n">
        <v>0</v>
      </c>
      <c r="AH12" s="13" t="n">
        <v>0</v>
      </c>
      <c r="AI12" s="0" t="s">
        <v>75</v>
      </c>
      <c r="AJ12" s="13" t="n">
        <v>0</v>
      </c>
      <c r="AK12" s="13" t="n">
        <v>2</v>
      </c>
      <c r="AL12" s="0" t="s">
        <v>76</v>
      </c>
      <c r="AM12" s="13" t="n">
        <v>0</v>
      </c>
      <c r="AN12" s="13" t="n">
        <v>2</v>
      </c>
      <c r="AO12" s="0" t="s">
        <v>60</v>
      </c>
      <c r="AP12" s="13" t="n">
        <v>0</v>
      </c>
      <c r="AQ12" s="13" t="n">
        <v>0</v>
      </c>
      <c r="AR12" s="0" t="s">
        <v>77</v>
      </c>
      <c r="AS12" s="13" t="n">
        <v>0</v>
      </c>
      <c r="AT12" s="13" t="n">
        <v>2</v>
      </c>
      <c r="AU12" s="0" t="s">
        <v>78</v>
      </c>
      <c r="AV12" s="13" t="n">
        <v>0</v>
      </c>
      <c r="AW12" s="13" t="n">
        <v>0</v>
      </c>
      <c r="AX12" s="0" t="s">
        <v>79</v>
      </c>
      <c r="AY12" s="13" t="n">
        <v>0</v>
      </c>
      <c r="AZ12" s="13" t="n">
        <v>0</v>
      </c>
      <c r="BA12" s="0" t="s">
        <v>80</v>
      </c>
      <c r="BB12" s="13" t="n">
        <v>0</v>
      </c>
      <c r="BC12" s="13" t="n">
        <v>0</v>
      </c>
    </row>
    <row r="13" customFormat="false" ht="15" hidden="false" customHeight="false" outlineLevel="0" collapsed="false">
      <c r="A13" s="18" t="s">
        <v>608</v>
      </c>
      <c r="B13" s="19" t="s">
        <v>665</v>
      </c>
      <c r="C13" s="0" t="s">
        <v>666</v>
      </c>
      <c r="D13" s="0" t="s">
        <v>667</v>
      </c>
      <c r="F13" s="0" t="s">
        <v>632</v>
      </c>
      <c r="G13" s="0" t="s">
        <v>619</v>
      </c>
      <c r="I13" s="18" t="s">
        <v>60</v>
      </c>
      <c r="J13" s="13" t="n">
        <v>7.5</v>
      </c>
      <c r="K13" s="18" t="s">
        <v>61</v>
      </c>
      <c r="L13" s="19" t="s">
        <v>156</v>
      </c>
      <c r="M13" s="18" t="s">
        <v>62</v>
      </c>
      <c r="N13" s="18" t="s">
        <v>215</v>
      </c>
      <c r="O13" s="14" t="s">
        <v>668</v>
      </c>
      <c r="P13" s="0" t="s">
        <v>669</v>
      </c>
      <c r="Q13" s="0" t="s">
        <v>622</v>
      </c>
      <c r="R13" s="0" t="s">
        <v>670</v>
      </c>
      <c r="S13" s="0" t="s">
        <v>115</v>
      </c>
      <c r="U13" s="18" t="s">
        <v>70</v>
      </c>
      <c r="V13" s="18" t="s">
        <v>70</v>
      </c>
      <c r="X13" s="18" t="s">
        <v>71</v>
      </c>
      <c r="Z13" s="0" t="s">
        <v>72</v>
      </c>
      <c r="AA13" s="13" t="n">
        <v>0</v>
      </c>
      <c r="AB13" s="13" t="n">
        <v>2</v>
      </c>
      <c r="AC13" s="0" t="s">
        <v>73</v>
      </c>
      <c r="AD13" s="13" t="n">
        <v>0</v>
      </c>
      <c r="AE13" s="13" t="n">
        <v>2</v>
      </c>
      <c r="AF13" s="0" t="s">
        <v>74</v>
      </c>
      <c r="AG13" s="13" t="n">
        <v>0</v>
      </c>
      <c r="AH13" s="13" t="n">
        <v>0</v>
      </c>
      <c r="AI13" s="0" t="s">
        <v>75</v>
      </c>
      <c r="AJ13" s="13" t="n">
        <v>0</v>
      </c>
      <c r="AK13" s="13" t="n">
        <v>2</v>
      </c>
      <c r="AL13" s="0" t="s">
        <v>76</v>
      </c>
      <c r="AM13" s="13" t="n">
        <v>0</v>
      </c>
      <c r="AN13" s="13" t="n">
        <v>2</v>
      </c>
      <c r="AO13" s="0" t="s">
        <v>60</v>
      </c>
      <c r="AP13" s="13" t="n">
        <v>0</v>
      </c>
      <c r="AQ13" s="13" t="n">
        <v>0</v>
      </c>
      <c r="AR13" s="0" t="s">
        <v>77</v>
      </c>
      <c r="AS13" s="13" t="n">
        <v>0</v>
      </c>
      <c r="AT13" s="13" t="n">
        <v>2</v>
      </c>
      <c r="AU13" s="0" t="s">
        <v>78</v>
      </c>
      <c r="AV13" s="13" t="n">
        <v>0</v>
      </c>
      <c r="AW13" s="13" t="n">
        <v>0</v>
      </c>
      <c r="AX13" s="0" t="s">
        <v>79</v>
      </c>
      <c r="AY13" s="13" t="n">
        <v>0</v>
      </c>
      <c r="AZ13" s="13" t="n">
        <v>0</v>
      </c>
      <c r="BA13" s="0" t="s">
        <v>80</v>
      </c>
      <c r="BB13" s="13" t="n">
        <v>0</v>
      </c>
      <c r="BC13" s="13" t="n">
        <v>0</v>
      </c>
    </row>
    <row r="14" customFormat="false" ht="15" hidden="false" customHeight="false" outlineLevel="0" collapsed="false">
      <c r="A14" s="18" t="s">
        <v>608</v>
      </c>
      <c r="B14" s="19" t="s">
        <v>671</v>
      </c>
      <c r="C14" s="0" t="s">
        <v>672</v>
      </c>
      <c r="D14" s="0" t="s">
        <v>673</v>
      </c>
      <c r="F14" s="0" t="s">
        <v>618</v>
      </c>
      <c r="G14" s="0" t="s">
        <v>619</v>
      </c>
      <c r="I14" s="18" t="s">
        <v>60</v>
      </c>
      <c r="J14" s="13" t="n">
        <v>4</v>
      </c>
      <c r="K14" s="18" t="s">
        <v>61</v>
      </c>
      <c r="L14" s="19" t="s">
        <v>111</v>
      </c>
      <c r="M14" s="18" t="s">
        <v>62</v>
      </c>
      <c r="N14" s="18" t="s">
        <v>215</v>
      </c>
      <c r="O14" s="14" t="s">
        <v>674</v>
      </c>
      <c r="P14" s="20" t="s">
        <v>675</v>
      </c>
      <c r="Q14" s="0" t="s">
        <v>622</v>
      </c>
      <c r="R14" s="0" t="s">
        <v>676</v>
      </c>
      <c r="S14" s="0" t="s">
        <v>115</v>
      </c>
      <c r="U14" s="18" t="s">
        <v>70</v>
      </c>
      <c r="V14" s="18" t="s">
        <v>70</v>
      </c>
      <c r="X14" s="18" t="s">
        <v>71</v>
      </c>
      <c r="Z14" s="0" t="s">
        <v>72</v>
      </c>
      <c r="AA14" s="13" t="n">
        <v>0</v>
      </c>
      <c r="AB14" s="13" t="n">
        <v>2</v>
      </c>
      <c r="AC14" s="0" t="s">
        <v>73</v>
      </c>
      <c r="AD14" s="13" t="n">
        <v>0</v>
      </c>
      <c r="AE14" s="13" t="n">
        <v>2</v>
      </c>
      <c r="AF14" s="0" t="s">
        <v>74</v>
      </c>
      <c r="AG14" s="13" t="n">
        <v>0</v>
      </c>
      <c r="AH14" s="13" t="n">
        <v>0</v>
      </c>
      <c r="AI14" s="0" t="s">
        <v>75</v>
      </c>
      <c r="AJ14" s="13" t="n">
        <v>0</v>
      </c>
      <c r="AK14" s="13" t="n">
        <v>0</v>
      </c>
      <c r="AL14" s="0" t="s">
        <v>76</v>
      </c>
      <c r="AM14" s="13" t="n">
        <v>0</v>
      </c>
      <c r="AN14" s="13" t="n">
        <v>2</v>
      </c>
      <c r="AO14" s="0" t="s">
        <v>60</v>
      </c>
      <c r="AP14" s="13" t="n">
        <v>0</v>
      </c>
      <c r="AQ14" s="13" t="n">
        <v>0</v>
      </c>
      <c r="AR14" s="0" t="s">
        <v>77</v>
      </c>
      <c r="AS14" s="13" t="n">
        <v>0</v>
      </c>
      <c r="AT14" s="13" t="n">
        <v>2</v>
      </c>
      <c r="AU14" s="0" t="s">
        <v>78</v>
      </c>
      <c r="AV14" s="13" t="n">
        <v>0</v>
      </c>
      <c r="AW14" s="13" t="n">
        <v>0</v>
      </c>
      <c r="AX14" s="0" t="s">
        <v>79</v>
      </c>
      <c r="AY14" s="13" t="n">
        <v>0</v>
      </c>
      <c r="AZ14" s="13" t="n">
        <v>0</v>
      </c>
      <c r="BA14" s="0" t="s">
        <v>80</v>
      </c>
      <c r="BB14" s="13" t="n">
        <v>0</v>
      </c>
      <c r="BC14" s="13" t="n">
        <v>0</v>
      </c>
    </row>
    <row r="15" customFormat="false" ht="15" hidden="false" customHeight="false" outlineLevel="0" collapsed="false">
      <c r="A15" s="18" t="s">
        <v>608</v>
      </c>
      <c r="B15" s="19" t="s">
        <v>677</v>
      </c>
      <c r="C15" s="0" t="s">
        <v>678</v>
      </c>
      <c r="D15" s="0" t="s">
        <v>679</v>
      </c>
      <c r="F15" s="0" t="s">
        <v>612</v>
      </c>
      <c r="G15" s="0" t="s">
        <v>613</v>
      </c>
      <c r="I15" s="18" t="s">
        <v>60</v>
      </c>
      <c r="J15" s="13" t="n">
        <v>4.5</v>
      </c>
      <c r="K15" s="18" t="s">
        <v>61</v>
      </c>
      <c r="L15" s="19" t="s">
        <v>156</v>
      </c>
      <c r="M15" s="18" t="s">
        <v>62</v>
      </c>
      <c r="N15" s="18" t="s">
        <v>215</v>
      </c>
      <c r="O15" s="14" t="s">
        <v>680</v>
      </c>
      <c r="P15" s="0" t="s">
        <v>395</v>
      </c>
      <c r="Q15" s="0" t="s">
        <v>395</v>
      </c>
      <c r="R15" s="0" t="s">
        <v>395</v>
      </c>
      <c r="S15" s="0" t="s">
        <v>115</v>
      </c>
      <c r="U15" s="18" t="s">
        <v>70</v>
      </c>
      <c r="V15" s="18" t="s">
        <v>70</v>
      </c>
      <c r="X15" s="18" t="s">
        <v>71</v>
      </c>
      <c r="Z15" s="0" t="s">
        <v>72</v>
      </c>
      <c r="AA15" s="13" t="n">
        <v>0</v>
      </c>
      <c r="AB15" s="13" t="n">
        <v>2</v>
      </c>
      <c r="AC15" s="0" t="s">
        <v>73</v>
      </c>
      <c r="AD15" s="13" t="n">
        <v>0</v>
      </c>
      <c r="AE15" s="13" t="n">
        <v>2</v>
      </c>
      <c r="AF15" s="0" t="s">
        <v>74</v>
      </c>
      <c r="AG15" s="13" t="n">
        <v>0</v>
      </c>
      <c r="AH15" s="13" t="n">
        <v>0</v>
      </c>
      <c r="AI15" s="0" t="s">
        <v>75</v>
      </c>
      <c r="AJ15" s="13" t="n">
        <v>0</v>
      </c>
      <c r="AK15" s="13" t="n">
        <v>2</v>
      </c>
      <c r="AL15" s="0" t="s">
        <v>76</v>
      </c>
      <c r="AM15" s="13" t="n">
        <v>0</v>
      </c>
      <c r="AN15" s="13" t="n">
        <v>2</v>
      </c>
      <c r="AO15" s="0" t="s">
        <v>60</v>
      </c>
      <c r="AP15" s="13" t="n">
        <v>0</v>
      </c>
      <c r="AQ15" s="13" t="n">
        <v>0</v>
      </c>
      <c r="AR15" s="0" t="s">
        <v>77</v>
      </c>
      <c r="AS15" s="13" t="n">
        <v>0</v>
      </c>
      <c r="AT15" s="13" t="n">
        <v>2</v>
      </c>
      <c r="AU15" s="0" t="s">
        <v>78</v>
      </c>
      <c r="AV15" s="13" t="n">
        <v>0</v>
      </c>
      <c r="AW15" s="13" t="n">
        <v>0</v>
      </c>
      <c r="AX15" s="0" t="s">
        <v>79</v>
      </c>
      <c r="AY15" s="13" t="n">
        <v>0</v>
      </c>
      <c r="AZ15" s="13" t="n">
        <v>0</v>
      </c>
      <c r="BA15" s="0" t="s">
        <v>80</v>
      </c>
      <c r="BB15" s="13" t="n">
        <v>0</v>
      </c>
      <c r="BC15" s="13" t="n">
        <v>0</v>
      </c>
    </row>
    <row r="16" customFormat="false" ht="15" hidden="false" customHeight="false" outlineLevel="0" collapsed="false">
      <c r="A16" s="18" t="s">
        <v>608</v>
      </c>
      <c r="B16" s="19" t="s">
        <v>681</v>
      </c>
      <c r="C16" s="0" t="s">
        <v>682</v>
      </c>
      <c r="D16" s="0" t="s">
        <v>683</v>
      </c>
      <c r="F16" s="0" t="s">
        <v>612</v>
      </c>
      <c r="G16" s="0" t="s">
        <v>613</v>
      </c>
      <c r="I16" s="18" t="s">
        <v>60</v>
      </c>
      <c r="J16" s="13" t="n">
        <v>6</v>
      </c>
      <c r="K16" s="18" t="s">
        <v>61</v>
      </c>
      <c r="L16" s="19" t="s">
        <v>111</v>
      </c>
      <c r="M16" s="18" t="s">
        <v>62</v>
      </c>
      <c r="N16" s="18" t="s">
        <v>215</v>
      </c>
      <c r="O16" s="14" t="s">
        <v>684</v>
      </c>
      <c r="P16" s="0" t="s">
        <v>395</v>
      </c>
      <c r="Q16" s="0" t="s">
        <v>395</v>
      </c>
      <c r="R16" s="0" t="s">
        <v>395</v>
      </c>
      <c r="S16" s="0" t="s">
        <v>115</v>
      </c>
      <c r="U16" s="18" t="s">
        <v>70</v>
      </c>
      <c r="V16" s="18" t="s">
        <v>70</v>
      </c>
      <c r="X16" s="18" t="s">
        <v>71</v>
      </c>
      <c r="Z16" s="0" t="s">
        <v>72</v>
      </c>
      <c r="AA16" s="13" t="n">
        <v>0</v>
      </c>
      <c r="AB16" s="13" t="n">
        <v>2</v>
      </c>
      <c r="AC16" s="0" t="s">
        <v>73</v>
      </c>
      <c r="AD16" s="13" t="n">
        <v>0</v>
      </c>
      <c r="AE16" s="13" t="n">
        <v>2</v>
      </c>
      <c r="AF16" s="0" t="s">
        <v>74</v>
      </c>
      <c r="AG16" s="13" t="n">
        <v>0</v>
      </c>
      <c r="AH16" s="13" t="n">
        <v>0</v>
      </c>
      <c r="AI16" s="0" t="s">
        <v>75</v>
      </c>
      <c r="AJ16" s="13" t="n">
        <v>0</v>
      </c>
      <c r="AK16" s="13" t="n">
        <v>0</v>
      </c>
      <c r="AL16" s="0" t="s">
        <v>76</v>
      </c>
      <c r="AM16" s="13" t="n">
        <v>0</v>
      </c>
      <c r="AN16" s="13" t="n">
        <v>2</v>
      </c>
      <c r="AO16" s="0" t="s">
        <v>60</v>
      </c>
      <c r="AP16" s="13" t="n">
        <v>0</v>
      </c>
      <c r="AQ16" s="13" t="n">
        <v>0</v>
      </c>
      <c r="AR16" s="0" t="s">
        <v>77</v>
      </c>
      <c r="AS16" s="13" t="n">
        <v>0</v>
      </c>
      <c r="AT16" s="13" t="n">
        <v>2</v>
      </c>
      <c r="AU16" s="0" t="s">
        <v>78</v>
      </c>
      <c r="AV16" s="13" t="n">
        <v>0</v>
      </c>
      <c r="AW16" s="13" t="n">
        <v>0</v>
      </c>
      <c r="AX16" s="0" t="s">
        <v>79</v>
      </c>
      <c r="AY16" s="13" t="n">
        <v>0</v>
      </c>
      <c r="AZ16" s="13" t="n">
        <v>0</v>
      </c>
      <c r="BA16" s="0" t="s">
        <v>80</v>
      </c>
      <c r="BB16" s="13" t="n">
        <v>0</v>
      </c>
      <c r="BC16" s="13" t="n">
        <v>0</v>
      </c>
    </row>
    <row r="17" customFormat="false" ht="15" hidden="false" customHeight="false" outlineLevel="0" collapsed="false">
      <c r="A17" s="18" t="s">
        <v>608</v>
      </c>
      <c r="B17" s="19" t="s">
        <v>685</v>
      </c>
      <c r="C17" s="0" t="s">
        <v>686</v>
      </c>
      <c r="D17" s="0" t="s">
        <v>687</v>
      </c>
      <c r="F17" s="0" t="s">
        <v>618</v>
      </c>
      <c r="G17" s="0" t="s">
        <v>619</v>
      </c>
      <c r="I17" s="18" t="s">
        <v>60</v>
      </c>
      <c r="J17" s="13" t="n">
        <v>4.5</v>
      </c>
      <c r="K17" s="18" t="s">
        <v>61</v>
      </c>
      <c r="L17" s="19" t="s">
        <v>111</v>
      </c>
      <c r="M17" s="18" t="s">
        <v>62</v>
      </c>
      <c r="N17" s="18" t="s">
        <v>215</v>
      </c>
      <c r="O17" s="14" t="s">
        <v>688</v>
      </c>
      <c r="P17" s="0" t="s">
        <v>689</v>
      </c>
      <c r="Q17" s="0" t="s">
        <v>622</v>
      </c>
      <c r="R17" s="0" t="s">
        <v>690</v>
      </c>
      <c r="S17" s="0" t="s">
        <v>115</v>
      </c>
      <c r="U17" s="18" t="s">
        <v>70</v>
      </c>
      <c r="V17" s="18" t="s">
        <v>70</v>
      </c>
      <c r="X17" s="18" t="s">
        <v>71</v>
      </c>
      <c r="Z17" s="0" t="s">
        <v>72</v>
      </c>
      <c r="AA17" s="13" t="n">
        <v>0</v>
      </c>
      <c r="AB17" s="13" t="n">
        <v>2</v>
      </c>
      <c r="AC17" s="0" t="s">
        <v>73</v>
      </c>
      <c r="AD17" s="13" t="n">
        <v>0</v>
      </c>
      <c r="AE17" s="13" t="n">
        <v>2</v>
      </c>
      <c r="AF17" s="0" t="s">
        <v>74</v>
      </c>
      <c r="AG17" s="13" t="n">
        <v>0</v>
      </c>
      <c r="AH17" s="13" t="n">
        <v>0</v>
      </c>
      <c r="AI17" s="0" t="s">
        <v>75</v>
      </c>
      <c r="AJ17" s="13" t="n">
        <v>0</v>
      </c>
      <c r="AK17" s="13" t="n">
        <v>0</v>
      </c>
      <c r="AL17" s="0" t="s">
        <v>76</v>
      </c>
      <c r="AM17" s="13" t="n">
        <v>0</v>
      </c>
      <c r="AN17" s="13" t="n">
        <v>2</v>
      </c>
      <c r="AO17" s="0" t="s">
        <v>60</v>
      </c>
      <c r="AP17" s="13" t="n">
        <v>0</v>
      </c>
      <c r="AQ17" s="13" t="n">
        <v>0</v>
      </c>
      <c r="AR17" s="0" t="s">
        <v>77</v>
      </c>
      <c r="AS17" s="13" t="n">
        <v>0</v>
      </c>
      <c r="AT17" s="13" t="n">
        <v>2</v>
      </c>
      <c r="AU17" s="0" t="s">
        <v>78</v>
      </c>
      <c r="AV17" s="13" t="n">
        <v>0</v>
      </c>
      <c r="AW17" s="13" t="n">
        <v>0</v>
      </c>
      <c r="AX17" s="0" t="s">
        <v>79</v>
      </c>
      <c r="AY17" s="13" t="n">
        <v>0</v>
      </c>
      <c r="AZ17" s="13" t="n">
        <v>0</v>
      </c>
      <c r="BA17" s="0" t="s">
        <v>80</v>
      </c>
      <c r="BB17" s="13" t="n">
        <v>0</v>
      </c>
      <c r="BC17" s="13" t="n">
        <v>0</v>
      </c>
    </row>
    <row r="18" customFormat="false" ht="15" hidden="false" customHeight="false" outlineLevel="0" collapsed="false">
      <c r="A18" s="18" t="s">
        <v>608</v>
      </c>
      <c r="B18" s="19" t="s">
        <v>691</v>
      </c>
      <c r="C18" s="0" t="s">
        <v>692</v>
      </c>
      <c r="D18" s="0" t="s">
        <v>495</v>
      </c>
      <c r="F18" s="0" t="s">
        <v>632</v>
      </c>
      <c r="G18" s="0" t="s">
        <v>619</v>
      </c>
      <c r="I18" s="18" t="s">
        <v>60</v>
      </c>
      <c r="J18" s="13" t="n">
        <v>6</v>
      </c>
      <c r="K18" s="18" t="s">
        <v>61</v>
      </c>
      <c r="L18" s="19" t="s">
        <v>156</v>
      </c>
      <c r="M18" s="18" t="s">
        <v>62</v>
      </c>
      <c r="N18" s="18" t="s">
        <v>215</v>
      </c>
      <c r="O18" s="14" t="s">
        <v>693</v>
      </c>
      <c r="P18" s="0" t="s">
        <v>694</v>
      </c>
      <c r="Q18" s="0" t="s">
        <v>622</v>
      </c>
      <c r="R18" s="0" t="s">
        <v>695</v>
      </c>
      <c r="S18" s="0" t="s">
        <v>115</v>
      </c>
      <c r="U18" s="18" t="s">
        <v>70</v>
      </c>
      <c r="V18" s="18" t="s">
        <v>70</v>
      </c>
      <c r="X18" s="18" t="s">
        <v>71</v>
      </c>
      <c r="Z18" s="0" t="s">
        <v>72</v>
      </c>
      <c r="AA18" s="13" t="n">
        <v>0</v>
      </c>
      <c r="AB18" s="13" t="n">
        <v>2</v>
      </c>
      <c r="AC18" s="0" t="s">
        <v>73</v>
      </c>
      <c r="AD18" s="13" t="n">
        <v>0</v>
      </c>
      <c r="AE18" s="13" t="n">
        <v>2</v>
      </c>
      <c r="AF18" s="0" t="s">
        <v>74</v>
      </c>
      <c r="AG18" s="13" t="n">
        <v>0</v>
      </c>
      <c r="AH18" s="13" t="n">
        <v>0</v>
      </c>
      <c r="AI18" s="0" t="s">
        <v>75</v>
      </c>
      <c r="AJ18" s="13" t="n">
        <v>0</v>
      </c>
      <c r="AK18" s="13" t="n">
        <v>2</v>
      </c>
      <c r="AL18" s="0" t="s">
        <v>76</v>
      </c>
      <c r="AM18" s="13" t="n">
        <v>0</v>
      </c>
      <c r="AN18" s="13" t="n">
        <v>2</v>
      </c>
      <c r="AO18" s="0" t="s">
        <v>60</v>
      </c>
      <c r="AP18" s="13" t="n">
        <v>0</v>
      </c>
      <c r="AQ18" s="13" t="n">
        <v>0</v>
      </c>
      <c r="AR18" s="0" t="s">
        <v>77</v>
      </c>
      <c r="AS18" s="13" t="n">
        <v>0</v>
      </c>
      <c r="AT18" s="13" t="n">
        <v>2</v>
      </c>
      <c r="AU18" s="0" t="s">
        <v>78</v>
      </c>
      <c r="AV18" s="13" t="n">
        <v>0</v>
      </c>
      <c r="AW18" s="13" t="n">
        <v>0</v>
      </c>
      <c r="AX18" s="0" t="s">
        <v>79</v>
      </c>
      <c r="AY18" s="13" t="n">
        <v>0</v>
      </c>
      <c r="AZ18" s="13" t="n">
        <v>0</v>
      </c>
      <c r="BA18" s="0" t="s">
        <v>80</v>
      </c>
      <c r="BB18" s="13" t="n">
        <v>0</v>
      </c>
      <c r="BC18" s="13" t="n">
        <v>0</v>
      </c>
    </row>
    <row r="19" customFormat="false" ht="15" hidden="false" customHeight="false" outlineLevel="0" collapsed="false">
      <c r="A19" s="18" t="s">
        <v>608</v>
      </c>
      <c r="B19" s="19" t="s">
        <v>696</v>
      </c>
      <c r="C19" s="0" t="s">
        <v>697</v>
      </c>
      <c r="D19" s="0" t="s">
        <v>698</v>
      </c>
      <c r="F19" s="0" t="s">
        <v>632</v>
      </c>
      <c r="G19" s="0" t="s">
        <v>619</v>
      </c>
      <c r="I19" s="18" t="s">
        <v>60</v>
      </c>
      <c r="J19" s="13" t="n">
        <v>7.5</v>
      </c>
      <c r="K19" s="18" t="s">
        <v>61</v>
      </c>
      <c r="L19" s="19" t="s">
        <v>156</v>
      </c>
      <c r="M19" s="18" t="s">
        <v>62</v>
      </c>
      <c r="N19" s="18" t="s">
        <v>215</v>
      </c>
      <c r="O19" s="14" t="s">
        <v>699</v>
      </c>
      <c r="P19" s="0" t="s">
        <v>700</v>
      </c>
      <c r="Q19" s="0" t="s">
        <v>622</v>
      </c>
      <c r="R19" s="0" t="s">
        <v>701</v>
      </c>
      <c r="S19" s="0" t="s">
        <v>115</v>
      </c>
      <c r="U19" s="18" t="s">
        <v>70</v>
      </c>
      <c r="V19" s="18" t="s">
        <v>70</v>
      </c>
      <c r="X19" s="18" t="s">
        <v>71</v>
      </c>
      <c r="Z19" s="0" t="s">
        <v>72</v>
      </c>
      <c r="AA19" s="13" t="n">
        <v>0</v>
      </c>
      <c r="AB19" s="13" t="n">
        <v>2</v>
      </c>
      <c r="AC19" s="0" t="s">
        <v>73</v>
      </c>
      <c r="AD19" s="13" t="n">
        <v>0</v>
      </c>
      <c r="AE19" s="13" t="n">
        <v>2</v>
      </c>
      <c r="AF19" s="0" t="s">
        <v>74</v>
      </c>
      <c r="AG19" s="13" t="n">
        <v>0</v>
      </c>
      <c r="AH19" s="13" t="n">
        <v>0</v>
      </c>
      <c r="AI19" s="0" t="s">
        <v>75</v>
      </c>
      <c r="AJ19" s="13" t="n">
        <v>0</v>
      </c>
      <c r="AK19" s="13" t="n">
        <v>2</v>
      </c>
      <c r="AL19" s="0" t="s">
        <v>76</v>
      </c>
      <c r="AM19" s="13" t="n">
        <v>0</v>
      </c>
      <c r="AN19" s="13" t="n">
        <v>2</v>
      </c>
      <c r="AO19" s="0" t="s">
        <v>60</v>
      </c>
      <c r="AP19" s="13" t="n">
        <v>0</v>
      </c>
      <c r="AQ19" s="13" t="n">
        <v>0</v>
      </c>
      <c r="AR19" s="0" t="s">
        <v>77</v>
      </c>
      <c r="AS19" s="13" t="n">
        <v>0</v>
      </c>
      <c r="AT19" s="13" t="n">
        <v>2</v>
      </c>
      <c r="AU19" s="0" t="s">
        <v>78</v>
      </c>
      <c r="AV19" s="13" t="n">
        <v>0</v>
      </c>
      <c r="AW19" s="13" t="n">
        <v>0</v>
      </c>
      <c r="AX19" s="0" t="s">
        <v>79</v>
      </c>
      <c r="AY19" s="13" t="n">
        <v>0</v>
      </c>
      <c r="AZ19" s="13" t="n">
        <v>0</v>
      </c>
      <c r="BA19" s="0" t="s">
        <v>80</v>
      </c>
      <c r="BB19" s="13" t="n">
        <v>0</v>
      </c>
      <c r="BC19" s="13" t="n">
        <v>0</v>
      </c>
    </row>
    <row r="20" customFormat="false" ht="15" hidden="false" customHeight="false" outlineLevel="0" collapsed="false">
      <c r="A20" s="18" t="s">
        <v>608</v>
      </c>
      <c r="B20" s="19" t="s">
        <v>702</v>
      </c>
      <c r="C20" s="0" t="s">
        <v>703</v>
      </c>
      <c r="D20" s="0" t="s">
        <v>704</v>
      </c>
      <c r="F20" s="0" t="s">
        <v>618</v>
      </c>
      <c r="G20" s="0" t="s">
        <v>619</v>
      </c>
      <c r="I20" s="18" t="s">
        <v>60</v>
      </c>
      <c r="J20" s="13" t="n">
        <v>4.5</v>
      </c>
      <c r="K20" s="18" t="s">
        <v>61</v>
      </c>
      <c r="L20" s="19" t="s">
        <v>111</v>
      </c>
      <c r="M20" s="18" t="s">
        <v>134</v>
      </c>
      <c r="N20" s="18" t="s">
        <v>215</v>
      </c>
      <c r="O20" s="14" t="s">
        <v>705</v>
      </c>
      <c r="P20" s="0" t="s">
        <v>706</v>
      </c>
      <c r="Q20" s="0" t="s">
        <v>622</v>
      </c>
      <c r="R20" s="0" t="s">
        <v>707</v>
      </c>
      <c r="S20" s="0" t="s">
        <v>115</v>
      </c>
      <c r="U20" s="18" t="s">
        <v>70</v>
      </c>
      <c r="V20" s="18" t="s">
        <v>70</v>
      </c>
      <c r="X20" s="18" t="s">
        <v>71</v>
      </c>
      <c r="Z20" s="0" t="s">
        <v>72</v>
      </c>
      <c r="AA20" s="13" t="n">
        <v>0</v>
      </c>
      <c r="AB20" s="13" t="n">
        <v>2</v>
      </c>
      <c r="AC20" s="0" t="s">
        <v>73</v>
      </c>
      <c r="AD20" s="13" t="n">
        <v>0</v>
      </c>
      <c r="AE20" s="13" t="n">
        <v>2</v>
      </c>
      <c r="AF20" s="0" t="s">
        <v>74</v>
      </c>
      <c r="AG20" s="13" t="n">
        <v>0</v>
      </c>
      <c r="AH20" s="13" t="n">
        <v>0</v>
      </c>
      <c r="AI20" s="0" t="s">
        <v>75</v>
      </c>
      <c r="AJ20" s="13" t="n">
        <v>0</v>
      </c>
      <c r="AK20" s="13" t="n">
        <v>0</v>
      </c>
      <c r="AL20" s="0" t="s">
        <v>76</v>
      </c>
      <c r="AM20" s="13" t="n">
        <v>0</v>
      </c>
      <c r="AN20" s="13" t="n">
        <v>2</v>
      </c>
      <c r="AO20" s="0" t="s">
        <v>60</v>
      </c>
      <c r="AP20" s="13" t="n">
        <v>0</v>
      </c>
      <c r="AQ20" s="13" t="n">
        <v>0</v>
      </c>
      <c r="AR20" s="0" t="s">
        <v>77</v>
      </c>
      <c r="AS20" s="13" t="n">
        <v>0</v>
      </c>
      <c r="AT20" s="13" t="n">
        <v>2</v>
      </c>
      <c r="AU20" s="0" t="s">
        <v>78</v>
      </c>
      <c r="AV20" s="13" t="n">
        <v>0</v>
      </c>
      <c r="AW20" s="13" t="n">
        <v>0</v>
      </c>
      <c r="AX20" s="0" t="s">
        <v>79</v>
      </c>
      <c r="AY20" s="13" t="n">
        <v>0</v>
      </c>
      <c r="AZ20" s="13" t="n">
        <v>0</v>
      </c>
      <c r="BA20" s="0" t="s">
        <v>80</v>
      </c>
      <c r="BB20" s="13" t="n">
        <v>0</v>
      </c>
      <c r="BC20" s="13" t="n">
        <v>0</v>
      </c>
    </row>
    <row r="21" customFormat="false" ht="15" hidden="false" customHeight="false" outlineLevel="0" collapsed="false">
      <c r="A21" s="18" t="s">
        <v>608</v>
      </c>
      <c r="B21" s="19" t="s">
        <v>708</v>
      </c>
      <c r="C21" s="0" t="s">
        <v>709</v>
      </c>
      <c r="D21" s="0" t="s">
        <v>710</v>
      </c>
      <c r="F21" s="0" t="s">
        <v>618</v>
      </c>
      <c r="G21" s="0" t="s">
        <v>619</v>
      </c>
      <c r="I21" s="18" t="s">
        <v>60</v>
      </c>
      <c r="J21" s="13" t="n">
        <v>4</v>
      </c>
      <c r="K21" s="18" t="s">
        <v>61</v>
      </c>
      <c r="L21" s="19" t="s">
        <v>111</v>
      </c>
      <c r="M21" s="18" t="s">
        <v>134</v>
      </c>
      <c r="N21" s="18" t="s">
        <v>215</v>
      </c>
      <c r="O21" s="14" t="s">
        <v>711</v>
      </c>
      <c r="P21" s="0" t="s">
        <v>712</v>
      </c>
      <c r="Q21" s="0" t="s">
        <v>622</v>
      </c>
      <c r="R21" s="0" t="s">
        <v>629</v>
      </c>
      <c r="S21" s="0" t="s">
        <v>115</v>
      </c>
      <c r="U21" s="18" t="s">
        <v>70</v>
      </c>
      <c r="V21" s="18" t="s">
        <v>70</v>
      </c>
      <c r="X21" s="18" t="s">
        <v>71</v>
      </c>
      <c r="Z21" s="0" t="s">
        <v>72</v>
      </c>
      <c r="AA21" s="13" t="n">
        <v>0</v>
      </c>
      <c r="AB21" s="13" t="n">
        <v>2</v>
      </c>
      <c r="AC21" s="0" t="s">
        <v>73</v>
      </c>
      <c r="AD21" s="13" t="n">
        <v>0</v>
      </c>
      <c r="AE21" s="13" t="n">
        <v>2</v>
      </c>
      <c r="AF21" s="0" t="s">
        <v>74</v>
      </c>
      <c r="AG21" s="13" t="n">
        <v>0</v>
      </c>
      <c r="AH21" s="13" t="n">
        <v>0</v>
      </c>
      <c r="AI21" s="0" t="s">
        <v>75</v>
      </c>
      <c r="AJ21" s="13" t="n">
        <v>0</v>
      </c>
      <c r="AK21" s="13" t="n">
        <v>0</v>
      </c>
      <c r="AL21" s="0" t="s">
        <v>76</v>
      </c>
      <c r="AM21" s="13" t="n">
        <v>0</v>
      </c>
      <c r="AN21" s="13" t="n">
        <v>2</v>
      </c>
      <c r="AO21" s="0" t="s">
        <v>60</v>
      </c>
      <c r="AP21" s="13" t="n">
        <v>0</v>
      </c>
      <c r="AQ21" s="13" t="n">
        <v>0</v>
      </c>
      <c r="AR21" s="0" t="s">
        <v>77</v>
      </c>
      <c r="AS21" s="13" t="n">
        <v>0</v>
      </c>
      <c r="AT21" s="13" t="n">
        <v>2</v>
      </c>
      <c r="AU21" s="0" t="s">
        <v>78</v>
      </c>
      <c r="AV21" s="13" t="n">
        <v>0</v>
      </c>
      <c r="AW21" s="13" t="n">
        <v>0</v>
      </c>
      <c r="AX21" s="0" t="s">
        <v>79</v>
      </c>
      <c r="AY21" s="13" t="n">
        <v>0</v>
      </c>
      <c r="AZ21" s="13" t="n">
        <v>0</v>
      </c>
      <c r="BA21" s="0" t="s">
        <v>80</v>
      </c>
      <c r="BB21" s="13" t="n">
        <v>0</v>
      </c>
      <c r="BC21" s="13" t="n">
        <v>0</v>
      </c>
    </row>
    <row r="22" customFormat="false" ht="15" hidden="false" customHeight="false" outlineLevel="0" collapsed="false">
      <c r="A22" s="18" t="s">
        <v>608</v>
      </c>
      <c r="B22" s="19" t="s">
        <v>713</v>
      </c>
      <c r="C22" s="0" t="s">
        <v>714</v>
      </c>
      <c r="D22" s="0" t="s">
        <v>715</v>
      </c>
      <c r="F22" s="0" t="s">
        <v>618</v>
      </c>
      <c r="G22" s="0" t="s">
        <v>619</v>
      </c>
      <c r="I22" s="18" t="s">
        <v>60</v>
      </c>
      <c r="J22" s="13" t="n">
        <v>4</v>
      </c>
      <c r="K22" s="18" t="s">
        <v>61</v>
      </c>
      <c r="L22" s="19" t="s">
        <v>111</v>
      </c>
      <c r="M22" s="18" t="s">
        <v>134</v>
      </c>
      <c r="N22" s="18" t="s">
        <v>215</v>
      </c>
      <c r="O22" s="14" t="s">
        <v>716</v>
      </c>
      <c r="P22" s="0" t="s">
        <v>717</v>
      </c>
      <c r="Q22" s="0" t="s">
        <v>622</v>
      </c>
      <c r="R22" s="0" t="s">
        <v>718</v>
      </c>
      <c r="S22" s="0" t="s">
        <v>115</v>
      </c>
      <c r="U22" s="18" t="s">
        <v>70</v>
      </c>
      <c r="V22" s="18" t="s">
        <v>70</v>
      </c>
      <c r="X22" s="18" t="s">
        <v>71</v>
      </c>
      <c r="Z22" s="0" t="s">
        <v>72</v>
      </c>
      <c r="AA22" s="13" t="n">
        <v>0</v>
      </c>
      <c r="AB22" s="13" t="n">
        <v>2</v>
      </c>
      <c r="AC22" s="0" t="s">
        <v>73</v>
      </c>
      <c r="AD22" s="13" t="n">
        <v>0</v>
      </c>
      <c r="AE22" s="13" t="n">
        <v>2</v>
      </c>
      <c r="AF22" s="0" t="s">
        <v>74</v>
      </c>
      <c r="AG22" s="13" t="n">
        <v>0</v>
      </c>
      <c r="AH22" s="13" t="n">
        <v>0</v>
      </c>
      <c r="AI22" s="0" t="s">
        <v>75</v>
      </c>
      <c r="AJ22" s="13" t="n">
        <v>0</v>
      </c>
      <c r="AK22" s="13" t="n">
        <v>0</v>
      </c>
      <c r="AL22" s="0" t="s">
        <v>76</v>
      </c>
      <c r="AM22" s="13" t="n">
        <v>0</v>
      </c>
      <c r="AN22" s="13" t="n">
        <v>2</v>
      </c>
      <c r="AO22" s="0" t="s">
        <v>60</v>
      </c>
      <c r="AP22" s="13" t="n">
        <v>0</v>
      </c>
      <c r="AQ22" s="13" t="n">
        <v>0</v>
      </c>
      <c r="AR22" s="0" t="s">
        <v>77</v>
      </c>
      <c r="AS22" s="13" t="n">
        <v>0</v>
      </c>
      <c r="AT22" s="13" t="n">
        <v>2</v>
      </c>
      <c r="AU22" s="0" t="s">
        <v>78</v>
      </c>
      <c r="AV22" s="13" t="n">
        <v>0</v>
      </c>
      <c r="AW22" s="13" t="n">
        <v>0</v>
      </c>
      <c r="AX22" s="0" t="s">
        <v>79</v>
      </c>
      <c r="AY22" s="13" t="n">
        <v>0</v>
      </c>
      <c r="AZ22" s="13" t="n">
        <v>0</v>
      </c>
      <c r="BA22" s="0" t="s">
        <v>80</v>
      </c>
      <c r="BB22" s="13" t="n">
        <v>0</v>
      </c>
      <c r="BC22" s="13" t="n">
        <v>0</v>
      </c>
    </row>
    <row r="23" customFormat="false" ht="15" hidden="false" customHeight="false" outlineLevel="0" collapsed="false">
      <c r="A23" s="18" t="s">
        <v>608</v>
      </c>
      <c r="B23" s="19" t="s">
        <v>719</v>
      </c>
      <c r="C23" s="0" t="s">
        <v>720</v>
      </c>
      <c r="D23" s="0" t="s">
        <v>721</v>
      </c>
      <c r="F23" s="0" t="s">
        <v>612</v>
      </c>
      <c r="G23" s="0" t="s">
        <v>613</v>
      </c>
      <c r="I23" s="18" t="s">
        <v>60</v>
      </c>
      <c r="J23" s="13" t="n">
        <v>4.5</v>
      </c>
      <c r="K23" s="18" t="s">
        <v>61</v>
      </c>
      <c r="L23" s="19" t="s">
        <v>111</v>
      </c>
      <c r="M23" s="18" t="s">
        <v>134</v>
      </c>
      <c r="N23" s="18" t="s">
        <v>215</v>
      </c>
      <c r="O23" s="14" t="s">
        <v>722</v>
      </c>
      <c r="P23" s="0" t="s">
        <v>395</v>
      </c>
      <c r="Q23" s="0" t="s">
        <v>395</v>
      </c>
      <c r="R23" s="0" t="s">
        <v>395</v>
      </c>
      <c r="S23" s="0" t="s">
        <v>115</v>
      </c>
      <c r="U23" s="18" t="s">
        <v>70</v>
      </c>
      <c r="V23" s="18" t="s">
        <v>70</v>
      </c>
      <c r="X23" s="18" t="s">
        <v>71</v>
      </c>
      <c r="Z23" s="0" t="s">
        <v>72</v>
      </c>
      <c r="AA23" s="13" t="n">
        <v>0</v>
      </c>
      <c r="AB23" s="13" t="n">
        <v>2</v>
      </c>
      <c r="AC23" s="0" t="s">
        <v>73</v>
      </c>
      <c r="AD23" s="13" t="n">
        <v>0</v>
      </c>
      <c r="AE23" s="13" t="n">
        <v>2</v>
      </c>
      <c r="AF23" s="0" t="s">
        <v>74</v>
      </c>
      <c r="AG23" s="13" t="n">
        <v>0</v>
      </c>
      <c r="AH23" s="13" t="n">
        <v>0</v>
      </c>
      <c r="AI23" s="0" t="s">
        <v>75</v>
      </c>
      <c r="AJ23" s="13" t="n">
        <v>0</v>
      </c>
      <c r="AK23" s="13" t="n">
        <v>2</v>
      </c>
      <c r="AL23" s="0" t="s">
        <v>76</v>
      </c>
      <c r="AM23" s="13" t="n">
        <v>0</v>
      </c>
      <c r="AN23" s="13" t="n">
        <v>2</v>
      </c>
      <c r="AO23" s="0" t="s">
        <v>60</v>
      </c>
      <c r="AP23" s="13" t="n">
        <v>0</v>
      </c>
      <c r="AQ23" s="13" t="n">
        <v>0</v>
      </c>
      <c r="AR23" s="0" t="s">
        <v>77</v>
      </c>
      <c r="AS23" s="13" t="n">
        <v>0</v>
      </c>
      <c r="AT23" s="13" t="n">
        <v>2</v>
      </c>
      <c r="AU23" s="0" t="s">
        <v>78</v>
      </c>
      <c r="AV23" s="13" t="n">
        <v>0</v>
      </c>
      <c r="AW23" s="13" t="n">
        <v>0</v>
      </c>
      <c r="AX23" s="0" t="s">
        <v>79</v>
      </c>
      <c r="AY23" s="13" t="n">
        <v>0</v>
      </c>
      <c r="AZ23" s="13" t="n">
        <v>0</v>
      </c>
      <c r="BA23" s="0" t="s">
        <v>80</v>
      </c>
      <c r="BB23" s="13" t="n">
        <v>0</v>
      </c>
      <c r="BC23" s="13" t="n">
        <v>0</v>
      </c>
    </row>
    <row r="24" customFormat="false" ht="15" hidden="false" customHeight="false" outlineLevel="0" collapsed="false">
      <c r="A24" s="18" t="s">
        <v>608</v>
      </c>
      <c r="B24" s="19" t="s">
        <v>723</v>
      </c>
      <c r="C24" s="0" t="s">
        <v>724</v>
      </c>
      <c r="D24" s="0" t="s">
        <v>725</v>
      </c>
      <c r="F24" s="0" t="s">
        <v>618</v>
      </c>
      <c r="G24" s="0" t="s">
        <v>619</v>
      </c>
      <c r="I24" s="18" t="s">
        <v>60</v>
      </c>
      <c r="J24" s="13" t="n">
        <v>4.5</v>
      </c>
      <c r="K24" s="18" t="s">
        <v>61</v>
      </c>
      <c r="L24" s="19" t="s">
        <v>111</v>
      </c>
      <c r="M24" s="18" t="s">
        <v>134</v>
      </c>
      <c r="N24" s="18" t="s">
        <v>215</v>
      </c>
      <c r="O24" s="14" t="s">
        <v>726</v>
      </c>
      <c r="P24" s="0" t="s">
        <v>727</v>
      </c>
      <c r="Q24" s="0" t="s">
        <v>622</v>
      </c>
      <c r="R24" s="0" t="s">
        <v>728</v>
      </c>
      <c r="S24" s="0" t="s">
        <v>115</v>
      </c>
      <c r="U24" s="18" t="s">
        <v>70</v>
      </c>
      <c r="V24" s="18" t="s">
        <v>70</v>
      </c>
      <c r="X24" s="18" t="s">
        <v>71</v>
      </c>
      <c r="Z24" s="0" t="s">
        <v>72</v>
      </c>
      <c r="AA24" s="13" t="n">
        <v>0</v>
      </c>
      <c r="AB24" s="13" t="n">
        <v>2</v>
      </c>
      <c r="AC24" s="0" t="s">
        <v>73</v>
      </c>
      <c r="AD24" s="13" t="n">
        <v>0</v>
      </c>
      <c r="AE24" s="13" t="n">
        <v>2</v>
      </c>
      <c r="AF24" s="0" t="s">
        <v>74</v>
      </c>
      <c r="AG24" s="13" t="n">
        <v>0</v>
      </c>
      <c r="AH24" s="13" t="n">
        <v>0</v>
      </c>
      <c r="AI24" s="0" t="s">
        <v>75</v>
      </c>
      <c r="AJ24" s="13" t="n">
        <v>0</v>
      </c>
      <c r="AK24" s="13" t="n">
        <v>2</v>
      </c>
      <c r="AL24" s="0" t="s">
        <v>76</v>
      </c>
      <c r="AM24" s="13" t="n">
        <v>0</v>
      </c>
      <c r="AN24" s="13" t="n">
        <v>2</v>
      </c>
      <c r="AO24" s="0" t="s">
        <v>60</v>
      </c>
      <c r="AP24" s="13" t="n">
        <v>0</v>
      </c>
      <c r="AQ24" s="13" t="n">
        <v>0</v>
      </c>
      <c r="AR24" s="0" t="s">
        <v>77</v>
      </c>
      <c r="AS24" s="13" t="n">
        <v>0</v>
      </c>
      <c r="AT24" s="13" t="n">
        <v>2</v>
      </c>
      <c r="AU24" s="0" t="s">
        <v>78</v>
      </c>
      <c r="AV24" s="13" t="n">
        <v>0</v>
      </c>
      <c r="AW24" s="13" t="n">
        <v>0</v>
      </c>
      <c r="AX24" s="0" t="s">
        <v>79</v>
      </c>
      <c r="AY24" s="13" t="n">
        <v>0</v>
      </c>
      <c r="AZ24" s="13" t="n">
        <v>0</v>
      </c>
      <c r="BA24" s="0" t="s">
        <v>80</v>
      </c>
      <c r="BB24" s="13" t="n">
        <v>0</v>
      </c>
      <c r="BC24" s="13" t="n">
        <v>0</v>
      </c>
    </row>
    <row r="25" customFormat="false" ht="15" hidden="false" customHeight="false" outlineLevel="0" collapsed="false">
      <c r="A25" s="18" t="s">
        <v>608</v>
      </c>
      <c r="B25" s="19" t="s">
        <v>729</v>
      </c>
      <c r="C25" s="0" t="s">
        <v>730</v>
      </c>
      <c r="D25" s="0" t="s">
        <v>730</v>
      </c>
      <c r="F25" s="0" t="s">
        <v>632</v>
      </c>
      <c r="G25" s="0" t="s">
        <v>731</v>
      </c>
      <c r="I25" s="18" t="s">
        <v>60</v>
      </c>
      <c r="J25" s="13" t="n">
        <v>4.5</v>
      </c>
      <c r="K25" s="18" t="s">
        <v>61</v>
      </c>
      <c r="L25" s="19" t="s">
        <v>156</v>
      </c>
      <c r="M25" s="18" t="s">
        <v>134</v>
      </c>
      <c r="N25" s="18" t="s">
        <v>120</v>
      </c>
      <c r="O25" s="14" t="s">
        <v>732</v>
      </c>
      <c r="P25" s="0" t="s">
        <v>395</v>
      </c>
      <c r="Q25" s="0" t="s">
        <v>395</v>
      </c>
      <c r="R25" s="0" t="s">
        <v>395</v>
      </c>
      <c r="S25" s="0" t="s">
        <v>115</v>
      </c>
      <c r="U25" s="18" t="s">
        <v>70</v>
      </c>
      <c r="V25" s="18" t="s">
        <v>70</v>
      </c>
      <c r="X25" s="18" t="s">
        <v>71</v>
      </c>
      <c r="Z25" s="0" t="s">
        <v>72</v>
      </c>
      <c r="AA25" s="13" t="n">
        <v>0</v>
      </c>
      <c r="AB25" s="13" t="n">
        <v>2</v>
      </c>
      <c r="AC25" s="0" t="s">
        <v>73</v>
      </c>
      <c r="AD25" s="13" t="n">
        <v>0</v>
      </c>
      <c r="AE25" s="13" t="n">
        <v>2</v>
      </c>
      <c r="AF25" s="0" t="s">
        <v>74</v>
      </c>
      <c r="AG25" s="13" t="n">
        <v>0</v>
      </c>
      <c r="AH25" s="13" t="n">
        <v>0</v>
      </c>
      <c r="AI25" s="0" t="s">
        <v>75</v>
      </c>
      <c r="AJ25" s="13" t="n">
        <v>0</v>
      </c>
      <c r="AK25" s="13" t="n">
        <v>2</v>
      </c>
      <c r="AL25" s="0" t="s">
        <v>76</v>
      </c>
      <c r="AM25" s="13" t="n">
        <v>0</v>
      </c>
      <c r="AN25" s="13" t="n">
        <v>2</v>
      </c>
      <c r="AO25" s="0" t="s">
        <v>60</v>
      </c>
      <c r="AP25" s="13" t="n">
        <v>0</v>
      </c>
      <c r="AQ25" s="13" t="n">
        <v>0</v>
      </c>
      <c r="AR25" s="0" t="s">
        <v>77</v>
      </c>
      <c r="AS25" s="13" t="n">
        <v>0</v>
      </c>
      <c r="AT25" s="13" t="n">
        <v>2</v>
      </c>
      <c r="AU25" s="0" t="s">
        <v>78</v>
      </c>
      <c r="AV25" s="13" t="n">
        <v>0</v>
      </c>
      <c r="AW25" s="13" t="n">
        <v>0</v>
      </c>
      <c r="AX25" s="0" t="s">
        <v>79</v>
      </c>
      <c r="AY25" s="13" t="n">
        <v>0</v>
      </c>
      <c r="AZ25" s="13" t="n">
        <v>0</v>
      </c>
      <c r="BA25" s="0" t="s">
        <v>80</v>
      </c>
      <c r="BB25" s="13" t="n">
        <v>0</v>
      </c>
      <c r="BC25" s="13" t="n">
        <v>0</v>
      </c>
    </row>
    <row r="26" customFormat="false" ht="15" hidden="false" customHeight="false" outlineLevel="0" collapsed="false">
      <c r="A26" s="18" t="s">
        <v>608</v>
      </c>
      <c r="B26" s="19" t="s">
        <v>733</v>
      </c>
      <c r="C26" s="0" t="s">
        <v>734</v>
      </c>
      <c r="D26" s="0" t="s">
        <v>734</v>
      </c>
      <c r="F26" s="0" t="s">
        <v>632</v>
      </c>
      <c r="G26" s="0" t="s">
        <v>731</v>
      </c>
      <c r="I26" s="18" t="s">
        <v>60</v>
      </c>
      <c r="J26" s="13" t="n">
        <v>4.5</v>
      </c>
      <c r="K26" s="18" t="s">
        <v>61</v>
      </c>
      <c r="L26" s="19" t="s">
        <v>156</v>
      </c>
      <c r="M26" s="18" t="s">
        <v>134</v>
      </c>
      <c r="N26" s="18" t="s">
        <v>120</v>
      </c>
      <c r="O26" s="14" t="s">
        <v>735</v>
      </c>
      <c r="P26" s="0" t="s">
        <v>395</v>
      </c>
      <c r="Q26" s="0" t="s">
        <v>395</v>
      </c>
      <c r="R26" s="0" t="s">
        <v>395</v>
      </c>
      <c r="S26" s="0" t="s">
        <v>115</v>
      </c>
      <c r="U26" s="18" t="s">
        <v>70</v>
      </c>
      <c r="V26" s="18" t="s">
        <v>70</v>
      </c>
      <c r="X26" s="18" t="s">
        <v>71</v>
      </c>
      <c r="Z26" s="0" t="s">
        <v>72</v>
      </c>
      <c r="AA26" s="13" t="n">
        <v>0</v>
      </c>
      <c r="AB26" s="13" t="n">
        <v>2</v>
      </c>
      <c r="AC26" s="0" t="s">
        <v>73</v>
      </c>
      <c r="AD26" s="13" t="n">
        <v>0</v>
      </c>
      <c r="AE26" s="13" t="n">
        <v>2</v>
      </c>
      <c r="AF26" s="0" t="s">
        <v>74</v>
      </c>
      <c r="AG26" s="13" t="n">
        <v>0</v>
      </c>
      <c r="AH26" s="13" t="n">
        <v>0</v>
      </c>
      <c r="AI26" s="0" t="s">
        <v>75</v>
      </c>
      <c r="AJ26" s="13" t="n">
        <v>0</v>
      </c>
      <c r="AK26" s="13" t="n">
        <v>2</v>
      </c>
      <c r="AL26" s="0" t="s">
        <v>76</v>
      </c>
      <c r="AM26" s="13" t="n">
        <v>0</v>
      </c>
      <c r="AN26" s="13" t="n">
        <v>2</v>
      </c>
      <c r="AO26" s="0" t="s">
        <v>60</v>
      </c>
      <c r="AP26" s="13" t="n">
        <v>0</v>
      </c>
      <c r="AQ26" s="13" t="n">
        <v>0</v>
      </c>
      <c r="AR26" s="0" t="s">
        <v>77</v>
      </c>
      <c r="AS26" s="13" t="n">
        <v>0</v>
      </c>
      <c r="AT26" s="13" t="n">
        <v>2</v>
      </c>
      <c r="AU26" s="0" t="s">
        <v>78</v>
      </c>
      <c r="AV26" s="13" t="n">
        <v>0</v>
      </c>
      <c r="AW26" s="13" t="n">
        <v>0</v>
      </c>
      <c r="AX26" s="0" t="s">
        <v>79</v>
      </c>
      <c r="AY26" s="13" t="n">
        <v>0</v>
      </c>
      <c r="AZ26" s="13" t="n">
        <v>0</v>
      </c>
      <c r="BA26" s="0" t="s">
        <v>80</v>
      </c>
      <c r="BB26" s="13" t="n">
        <v>0</v>
      </c>
      <c r="BC26" s="13" t="n">
        <v>0</v>
      </c>
    </row>
    <row r="27" customFormat="false" ht="15" hidden="false" customHeight="false" outlineLevel="0" collapsed="false">
      <c r="A27" s="18" t="s">
        <v>608</v>
      </c>
      <c r="B27" s="19" t="s">
        <v>736</v>
      </c>
      <c r="C27" s="0" t="s">
        <v>737</v>
      </c>
      <c r="D27" s="0" t="s">
        <v>738</v>
      </c>
      <c r="F27" s="0" t="s">
        <v>618</v>
      </c>
      <c r="G27" s="0" t="s">
        <v>619</v>
      </c>
      <c r="I27" s="18" t="s">
        <v>60</v>
      </c>
      <c r="J27" s="13" t="n">
        <v>4.5</v>
      </c>
      <c r="K27" s="18" t="s">
        <v>61</v>
      </c>
      <c r="L27" s="19" t="s">
        <v>111</v>
      </c>
      <c r="M27" s="18" t="s">
        <v>134</v>
      </c>
      <c r="N27" s="18" t="s">
        <v>215</v>
      </c>
      <c r="O27" s="14" t="s">
        <v>739</v>
      </c>
      <c r="P27" s="0" t="s">
        <v>740</v>
      </c>
      <c r="Q27" s="0" t="s">
        <v>622</v>
      </c>
      <c r="R27" s="0" t="s">
        <v>741</v>
      </c>
      <c r="S27" s="0" t="s">
        <v>115</v>
      </c>
      <c r="U27" s="18" t="s">
        <v>70</v>
      </c>
      <c r="V27" s="18" t="s">
        <v>70</v>
      </c>
      <c r="X27" s="18" t="s">
        <v>71</v>
      </c>
      <c r="Z27" s="0" t="s">
        <v>72</v>
      </c>
      <c r="AA27" s="13" t="n">
        <v>0</v>
      </c>
      <c r="AB27" s="13" t="n">
        <v>2</v>
      </c>
      <c r="AC27" s="0" t="s">
        <v>73</v>
      </c>
      <c r="AD27" s="13" t="n">
        <v>0</v>
      </c>
      <c r="AE27" s="13" t="n">
        <v>2</v>
      </c>
      <c r="AF27" s="0" t="s">
        <v>74</v>
      </c>
      <c r="AG27" s="13" t="n">
        <v>0</v>
      </c>
      <c r="AH27" s="13" t="n">
        <v>0</v>
      </c>
      <c r="AI27" s="0" t="s">
        <v>75</v>
      </c>
      <c r="AJ27" s="13" t="n">
        <v>0</v>
      </c>
      <c r="AK27" s="13" t="n">
        <v>2</v>
      </c>
      <c r="AL27" s="0" t="s">
        <v>76</v>
      </c>
      <c r="AM27" s="13" t="n">
        <v>0</v>
      </c>
      <c r="AN27" s="13" t="n">
        <v>2</v>
      </c>
      <c r="AO27" s="0" t="s">
        <v>60</v>
      </c>
      <c r="AP27" s="13" t="n">
        <v>0</v>
      </c>
      <c r="AQ27" s="13" t="n">
        <v>0</v>
      </c>
      <c r="AR27" s="0" t="s">
        <v>77</v>
      </c>
      <c r="AS27" s="13" t="n">
        <v>0</v>
      </c>
      <c r="AT27" s="13" t="n">
        <v>2</v>
      </c>
      <c r="AU27" s="0" t="s">
        <v>78</v>
      </c>
      <c r="AV27" s="13" t="n">
        <v>0</v>
      </c>
      <c r="AW27" s="13" t="n">
        <v>0</v>
      </c>
      <c r="AX27" s="0" t="s">
        <v>79</v>
      </c>
      <c r="AY27" s="13" t="n">
        <v>0</v>
      </c>
      <c r="AZ27" s="13" t="n">
        <v>0</v>
      </c>
      <c r="BA27" s="0" t="s">
        <v>80</v>
      </c>
      <c r="BB27" s="13" t="n">
        <v>0</v>
      </c>
      <c r="BC27" s="13" t="n">
        <v>0</v>
      </c>
    </row>
    <row r="28" customFormat="false" ht="15" hidden="false" customHeight="false" outlineLevel="0" collapsed="false">
      <c r="A28" s="18" t="s">
        <v>608</v>
      </c>
      <c r="B28" s="19" t="s">
        <v>742</v>
      </c>
      <c r="C28" s="0" t="s">
        <v>743</v>
      </c>
      <c r="D28" s="0" t="s">
        <v>744</v>
      </c>
      <c r="F28" s="0" t="s">
        <v>632</v>
      </c>
      <c r="G28" s="0" t="s">
        <v>731</v>
      </c>
      <c r="I28" s="18" t="s">
        <v>60</v>
      </c>
      <c r="J28" s="13" t="n">
        <v>4.5</v>
      </c>
      <c r="K28" s="18" t="s">
        <v>61</v>
      </c>
      <c r="L28" s="19" t="s">
        <v>156</v>
      </c>
      <c r="M28" s="18" t="s">
        <v>134</v>
      </c>
      <c r="N28" s="18" t="s">
        <v>215</v>
      </c>
      <c r="O28" s="14" t="s">
        <v>745</v>
      </c>
      <c r="P28" s="0" t="s">
        <v>395</v>
      </c>
      <c r="Q28" s="0" t="s">
        <v>395</v>
      </c>
      <c r="R28" s="0" t="s">
        <v>395</v>
      </c>
      <c r="S28" s="0" t="s">
        <v>115</v>
      </c>
      <c r="U28" s="18" t="s">
        <v>70</v>
      </c>
      <c r="V28" s="18" t="s">
        <v>70</v>
      </c>
      <c r="X28" s="18" t="s">
        <v>71</v>
      </c>
      <c r="Z28" s="0" t="s">
        <v>72</v>
      </c>
      <c r="AA28" s="13" t="n">
        <v>0</v>
      </c>
      <c r="AB28" s="13" t="n">
        <v>2</v>
      </c>
      <c r="AC28" s="0" t="s">
        <v>73</v>
      </c>
      <c r="AD28" s="13" t="n">
        <v>0</v>
      </c>
      <c r="AE28" s="13" t="n">
        <v>2</v>
      </c>
      <c r="AF28" s="0" t="s">
        <v>74</v>
      </c>
      <c r="AG28" s="13" t="n">
        <v>0</v>
      </c>
      <c r="AH28" s="13" t="n">
        <v>0</v>
      </c>
      <c r="AI28" s="0" t="s">
        <v>75</v>
      </c>
      <c r="AJ28" s="13" t="n">
        <v>0</v>
      </c>
      <c r="AK28" s="13" t="n">
        <v>2</v>
      </c>
      <c r="AL28" s="0" t="s">
        <v>76</v>
      </c>
      <c r="AM28" s="13" t="n">
        <v>0</v>
      </c>
      <c r="AN28" s="13" t="n">
        <v>2</v>
      </c>
      <c r="AO28" s="0" t="s">
        <v>60</v>
      </c>
      <c r="AP28" s="13" t="n">
        <v>0</v>
      </c>
      <c r="AQ28" s="13" t="n">
        <v>0</v>
      </c>
      <c r="AR28" s="0" t="s">
        <v>77</v>
      </c>
      <c r="AS28" s="13" t="n">
        <v>0</v>
      </c>
      <c r="AT28" s="13" t="n">
        <v>2</v>
      </c>
      <c r="AU28" s="0" t="s">
        <v>78</v>
      </c>
      <c r="AV28" s="13" t="n">
        <v>0</v>
      </c>
      <c r="AW28" s="13" t="n">
        <v>0</v>
      </c>
      <c r="AX28" s="0" t="s">
        <v>79</v>
      </c>
      <c r="AY28" s="13" t="n">
        <v>0</v>
      </c>
      <c r="AZ28" s="13" t="n">
        <v>0</v>
      </c>
      <c r="BA28" s="0" t="s">
        <v>80</v>
      </c>
      <c r="BB28" s="13" t="n">
        <v>0</v>
      </c>
      <c r="BC28" s="13" t="n">
        <v>0</v>
      </c>
    </row>
    <row r="29" customFormat="false" ht="15" hidden="false" customHeight="false" outlineLevel="0" collapsed="false">
      <c r="A29" s="18" t="s">
        <v>608</v>
      </c>
      <c r="B29" s="19" t="s">
        <v>746</v>
      </c>
      <c r="C29" s="0" t="s">
        <v>747</v>
      </c>
      <c r="D29" s="0" t="s">
        <v>748</v>
      </c>
      <c r="F29" s="0" t="s">
        <v>632</v>
      </c>
      <c r="G29" s="0" t="s">
        <v>731</v>
      </c>
      <c r="I29" s="18" t="s">
        <v>60</v>
      </c>
      <c r="J29" s="13" t="n">
        <v>4.5</v>
      </c>
      <c r="K29" s="18" t="s">
        <v>61</v>
      </c>
      <c r="L29" s="19" t="s">
        <v>156</v>
      </c>
      <c r="M29" s="18" t="s">
        <v>134</v>
      </c>
      <c r="N29" s="18" t="s">
        <v>215</v>
      </c>
      <c r="O29" s="14" t="s">
        <v>749</v>
      </c>
      <c r="P29" s="0" t="s">
        <v>395</v>
      </c>
      <c r="Q29" s="0" t="s">
        <v>395</v>
      </c>
      <c r="R29" s="0" t="s">
        <v>395</v>
      </c>
      <c r="S29" s="0" t="s">
        <v>115</v>
      </c>
      <c r="U29" s="18" t="s">
        <v>70</v>
      </c>
      <c r="V29" s="18" t="s">
        <v>70</v>
      </c>
      <c r="X29" s="18" t="s">
        <v>71</v>
      </c>
      <c r="Z29" s="0" t="s">
        <v>72</v>
      </c>
      <c r="AA29" s="13" t="n">
        <v>0</v>
      </c>
      <c r="AB29" s="13" t="n">
        <v>2</v>
      </c>
      <c r="AC29" s="0" t="s">
        <v>73</v>
      </c>
      <c r="AD29" s="13" t="n">
        <v>0</v>
      </c>
      <c r="AE29" s="13" t="n">
        <v>2</v>
      </c>
      <c r="AF29" s="0" t="s">
        <v>74</v>
      </c>
      <c r="AG29" s="13" t="n">
        <v>0</v>
      </c>
      <c r="AH29" s="13" t="n">
        <v>0</v>
      </c>
      <c r="AI29" s="0" t="s">
        <v>75</v>
      </c>
      <c r="AJ29" s="13" t="n">
        <v>0</v>
      </c>
      <c r="AK29" s="13" t="n">
        <v>2</v>
      </c>
      <c r="AL29" s="0" t="s">
        <v>76</v>
      </c>
      <c r="AM29" s="13" t="n">
        <v>0</v>
      </c>
      <c r="AN29" s="13" t="n">
        <v>2</v>
      </c>
      <c r="AO29" s="0" t="s">
        <v>60</v>
      </c>
      <c r="AP29" s="13" t="n">
        <v>0</v>
      </c>
      <c r="AQ29" s="13" t="n">
        <v>0</v>
      </c>
      <c r="AR29" s="0" t="s">
        <v>77</v>
      </c>
      <c r="AS29" s="13" t="n">
        <v>0</v>
      </c>
      <c r="AT29" s="13" t="n">
        <v>2</v>
      </c>
      <c r="AU29" s="0" t="s">
        <v>78</v>
      </c>
      <c r="AV29" s="13" t="n">
        <v>0</v>
      </c>
      <c r="AW29" s="13" t="n">
        <v>0</v>
      </c>
      <c r="AX29" s="0" t="s">
        <v>79</v>
      </c>
      <c r="AY29" s="13" t="n">
        <v>0</v>
      </c>
      <c r="AZ29" s="13" t="n">
        <v>0</v>
      </c>
      <c r="BA29" s="0" t="s">
        <v>80</v>
      </c>
      <c r="BB29" s="13" t="n">
        <v>0</v>
      </c>
      <c r="BC29" s="13" t="n">
        <v>0</v>
      </c>
    </row>
    <row r="30" customFormat="false" ht="15" hidden="false" customHeight="false" outlineLevel="0" collapsed="false">
      <c r="A30" s="18" t="s">
        <v>608</v>
      </c>
      <c r="B30" s="19" t="s">
        <v>750</v>
      </c>
      <c r="C30" s="0" t="s">
        <v>751</v>
      </c>
      <c r="D30" s="0" t="s">
        <v>752</v>
      </c>
      <c r="F30" s="0" t="s">
        <v>632</v>
      </c>
      <c r="G30" s="0" t="s">
        <v>731</v>
      </c>
      <c r="I30" s="18" t="s">
        <v>60</v>
      </c>
      <c r="J30" s="13" t="n">
        <v>4.5</v>
      </c>
      <c r="K30" s="18" t="s">
        <v>61</v>
      </c>
      <c r="L30" s="19" t="s">
        <v>156</v>
      </c>
      <c r="M30" s="18" t="s">
        <v>134</v>
      </c>
      <c r="N30" s="18" t="s">
        <v>215</v>
      </c>
      <c r="O30" s="14" t="s">
        <v>753</v>
      </c>
      <c r="P30" s="0" t="s">
        <v>395</v>
      </c>
      <c r="Q30" s="0" t="s">
        <v>395</v>
      </c>
      <c r="R30" s="0" t="s">
        <v>395</v>
      </c>
      <c r="S30" s="0" t="s">
        <v>115</v>
      </c>
      <c r="U30" s="18" t="s">
        <v>70</v>
      </c>
      <c r="V30" s="18" t="s">
        <v>70</v>
      </c>
      <c r="X30" s="18" t="s">
        <v>71</v>
      </c>
      <c r="Z30" s="0" t="s">
        <v>72</v>
      </c>
      <c r="AA30" s="13" t="n">
        <v>0</v>
      </c>
      <c r="AB30" s="13" t="n">
        <v>2</v>
      </c>
      <c r="AC30" s="0" t="s">
        <v>73</v>
      </c>
      <c r="AD30" s="13" t="n">
        <v>0</v>
      </c>
      <c r="AE30" s="13" t="n">
        <v>2</v>
      </c>
      <c r="AF30" s="0" t="s">
        <v>74</v>
      </c>
      <c r="AG30" s="13" t="n">
        <v>0</v>
      </c>
      <c r="AH30" s="13" t="n">
        <v>0</v>
      </c>
      <c r="AI30" s="0" t="s">
        <v>75</v>
      </c>
      <c r="AJ30" s="13" t="n">
        <v>0</v>
      </c>
      <c r="AK30" s="13" t="n">
        <v>0</v>
      </c>
      <c r="AL30" s="0" t="s">
        <v>76</v>
      </c>
      <c r="AM30" s="13" t="n">
        <v>0</v>
      </c>
      <c r="AN30" s="13" t="n">
        <v>2</v>
      </c>
      <c r="AO30" s="0" t="s">
        <v>60</v>
      </c>
      <c r="AP30" s="13" t="n">
        <v>0</v>
      </c>
      <c r="AQ30" s="13" t="n">
        <v>0</v>
      </c>
      <c r="AR30" s="0" t="s">
        <v>77</v>
      </c>
      <c r="AS30" s="13" t="n">
        <v>0</v>
      </c>
      <c r="AT30" s="13" t="n">
        <v>2</v>
      </c>
      <c r="AU30" s="0" t="s">
        <v>78</v>
      </c>
      <c r="AV30" s="13" t="n">
        <v>0</v>
      </c>
      <c r="AW30" s="13" t="n">
        <v>0</v>
      </c>
      <c r="AX30" s="0" t="s">
        <v>79</v>
      </c>
      <c r="AY30" s="13" t="n">
        <v>0</v>
      </c>
      <c r="AZ30" s="13" t="n">
        <v>0</v>
      </c>
      <c r="BA30" s="0" t="s">
        <v>80</v>
      </c>
      <c r="BB30" s="13" t="n">
        <v>0</v>
      </c>
      <c r="BC30" s="13" t="n">
        <v>0</v>
      </c>
    </row>
    <row r="31" customFormat="false" ht="15" hidden="false" customHeight="false" outlineLevel="0" collapsed="false">
      <c r="A31" s="18" t="s">
        <v>608</v>
      </c>
      <c r="B31" s="19" t="s">
        <v>754</v>
      </c>
      <c r="C31" s="0" t="s">
        <v>755</v>
      </c>
      <c r="D31" s="0" t="s">
        <v>756</v>
      </c>
      <c r="F31" s="0" t="s">
        <v>618</v>
      </c>
      <c r="G31" s="0" t="s">
        <v>619</v>
      </c>
      <c r="I31" s="18" t="s">
        <v>60</v>
      </c>
      <c r="J31" s="13" t="n">
        <v>4.5</v>
      </c>
      <c r="K31" s="18" t="s">
        <v>61</v>
      </c>
      <c r="L31" s="19" t="s">
        <v>111</v>
      </c>
      <c r="M31" s="18" t="s">
        <v>134</v>
      </c>
      <c r="N31" s="18" t="s">
        <v>215</v>
      </c>
      <c r="O31" s="14" t="s">
        <v>757</v>
      </c>
      <c r="P31" s="0" t="s">
        <v>758</v>
      </c>
      <c r="Q31" s="0" t="s">
        <v>622</v>
      </c>
      <c r="R31" s="0" t="s">
        <v>759</v>
      </c>
      <c r="S31" s="0" t="s">
        <v>115</v>
      </c>
      <c r="U31" s="18" t="s">
        <v>70</v>
      </c>
      <c r="V31" s="18" t="s">
        <v>70</v>
      </c>
      <c r="X31" s="18" t="s">
        <v>71</v>
      </c>
      <c r="Z31" s="0" t="s">
        <v>72</v>
      </c>
      <c r="AA31" s="13" t="n">
        <v>0</v>
      </c>
      <c r="AB31" s="13" t="n">
        <v>2</v>
      </c>
      <c r="AC31" s="0" t="s">
        <v>73</v>
      </c>
      <c r="AD31" s="13" t="n">
        <v>0</v>
      </c>
      <c r="AE31" s="13" t="n">
        <v>2</v>
      </c>
      <c r="AF31" s="0" t="s">
        <v>74</v>
      </c>
      <c r="AG31" s="13" t="n">
        <v>0</v>
      </c>
      <c r="AH31" s="13" t="n">
        <v>0</v>
      </c>
      <c r="AI31" s="0" t="s">
        <v>75</v>
      </c>
      <c r="AJ31" s="13" t="n">
        <v>0</v>
      </c>
      <c r="AK31" s="13" t="n">
        <v>2</v>
      </c>
      <c r="AL31" s="0" t="s">
        <v>76</v>
      </c>
      <c r="AM31" s="13" t="n">
        <v>0</v>
      </c>
      <c r="AN31" s="13" t="n">
        <v>2</v>
      </c>
      <c r="AO31" s="0" t="s">
        <v>60</v>
      </c>
      <c r="AP31" s="13" t="n">
        <v>0</v>
      </c>
      <c r="AQ31" s="13" t="n">
        <v>0</v>
      </c>
      <c r="AR31" s="0" t="s">
        <v>77</v>
      </c>
      <c r="AS31" s="13" t="n">
        <v>0</v>
      </c>
      <c r="AT31" s="13" t="n">
        <v>2</v>
      </c>
      <c r="AU31" s="0" t="s">
        <v>78</v>
      </c>
      <c r="AV31" s="13" t="n">
        <v>0</v>
      </c>
      <c r="AW31" s="13" t="n">
        <v>0</v>
      </c>
      <c r="AX31" s="0" t="s">
        <v>79</v>
      </c>
      <c r="AY31" s="13" t="n">
        <v>0</v>
      </c>
      <c r="AZ31" s="13" t="n">
        <v>0</v>
      </c>
      <c r="BA31" s="0" t="s">
        <v>80</v>
      </c>
      <c r="BB31" s="13" t="n">
        <v>0</v>
      </c>
      <c r="BC31" s="13" t="n">
        <v>0</v>
      </c>
    </row>
    <row r="32" customFormat="false" ht="15" hidden="false" customHeight="false" outlineLevel="0" collapsed="false">
      <c r="A32" s="18" t="s">
        <v>608</v>
      </c>
      <c r="B32" s="19" t="s">
        <v>760</v>
      </c>
      <c r="C32" s="0" t="s">
        <v>761</v>
      </c>
      <c r="D32" s="0" t="s">
        <v>761</v>
      </c>
      <c r="F32" s="0" t="s">
        <v>632</v>
      </c>
      <c r="G32" s="0" t="s">
        <v>731</v>
      </c>
      <c r="I32" s="18" t="s">
        <v>60</v>
      </c>
      <c r="J32" s="13" t="n">
        <v>4.5</v>
      </c>
      <c r="K32" s="18" t="s">
        <v>61</v>
      </c>
      <c r="L32" s="19" t="s">
        <v>156</v>
      </c>
      <c r="M32" s="18" t="s">
        <v>134</v>
      </c>
      <c r="N32" s="18" t="s">
        <v>120</v>
      </c>
      <c r="O32" s="14" t="s">
        <v>762</v>
      </c>
      <c r="P32" s="0" t="s">
        <v>395</v>
      </c>
      <c r="Q32" s="0" t="s">
        <v>395</v>
      </c>
      <c r="R32" s="0" t="s">
        <v>395</v>
      </c>
      <c r="S32" s="0" t="s">
        <v>115</v>
      </c>
      <c r="U32" s="18" t="s">
        <v>70</v>
      </c>
      <c r="V32" s="18" t="s">
        <v>70</v>
      </c>
      <c r="X32" s="18" t="s">
        <v>71</v>
      </c>
      <c r="Z32" s="0" t="s">
        <v>72</v>
      </c>
      <c r="AA32" s="13" t="n">
        <v>0</v>
      </c>
      <c r="AB32" s="13" t="n">
        <v>2</v>
      </c>
      <c r="AC32" s="0" t="s">
        <v>73</v>
      </c>
      <c r="AD32" s="13" t="n">
        <v>0</v>
      </c>
      <c r="AE32" s="13" t="n">
        <v>2</v>
      </c>
      <c r="AF32" s="0" t="s">
        <v>74</v>
      </c>
      <c r="AG32" s="13" t="n">
        <v>0</v>
      </c>
      <c r="AH32" s="13" t="n">
        <v>0</v>
      </c>
      <c r="AI32" s="0" t="s">
        <v>75</v>
      </c>
      <c r="AJ32" s="13" t="n">
        <v>0</v>
      </c>
      <c r="AK32" s="13" t="n">
        <v>2</v>
      </c>
      <c r="AL32" s="0" t="s">
        <v>76</v>
      </c>
      <c r="AM32" s="13" t="n">
        <v>0</v>
      </c>
      <c r="AN32" s="13" t="n">
        <v>2</v>
      </c>
      <c r="AO32" s="0" t="s">
        <v>60</v>
      </c>
      <c r="AP32" s="13" t="n">
        <v>0</v>
      </c>
      <c r="AQ32" s="13" t="n">
        <v>0</v>
      </c>
      <c r="AR32" s="0" t="s">
        <v>77</v>
      </c>
      <c r="AS32" s="13" t="n">
        <v>0</v>
      </c>
      <c r="AT32" s="13" t="n">
        <v>2</v>
      </c>
      <c r="AU32" s="0" t="s">
        <v>78</v>
      </c>
      <c r="AV32" s="13" t="n">
        <v>0</v>
      </c>
      <c r="AW32" s="13" t="n">
        <v>0</v>
      </c>
      <c r="AX32" s="0" t="s">
        <v>79</v>
      </c>
      <c r="AY32" s="13" t="n">
        <v>0</v>
      </c>
      <c r="AZ32" s="13" t="n">
        <v>0</v>
      </c>
      <c r="BA32" s="0" t="s">
        <v>80</v>
      </c>
      <c r="BB32" s="13" t="n">
        <v>0</v>
      </c>
      <c r="BC32" s="13" t="n">
        <v>0</v>
      </c>
    </row>
    <row r="33" customFormat="false" ht="15" hidden="false" customHeight="false" outlineLevel="0" collapsed="false">
      <c r="A33" s="18" t="s">
        <v>608</v>
      </c>
      <c r="B33" s="19" t="s">
        <v>763</v>
      </c>
      <c r="C33" s="0" t="s">
        <v>764</v>
      </c>
      <c r="D33" s="0" t="s">
        <v>765</v>
      </c>
      <c r="F33" s="0" t="s">
        <v>612</v>
      </c>
      <c r="G33" s="0" t="s">
        <v>613</v>
      </c>
      <c r="I33" s="18" t="s">
        <v>60</v>
      </c>
      <c r="J33" s="13" t="n">
        <v>4.5</v>
      </c>
      <c r="K33" s="18" t="s">
        <v>61</v>
      </c>
      <c r="L33" s="19" t="s">
        <v>111</v>
      </c>
      <c r="M33" s="18" t="s">
        <v>134</v>
      </c>
      <c r="N33" s="18" t="s">
        <v>215</v>
      </c>
      <c r="O33" s="14" t="s">
        <v>766</v>
      </c>
      <c r="P33" s="0" t="s">
        <v>395</v>
      </c>
      <c r="Q33" s="0" t="s">
        <v>395</v>
      </c>
      <c r="R33" s="0" t="s">
        <v>395</v>
      </c>
      <c r="S33" s="0" t="s">
        <v>115</v>
      </c>
      <c r="U33" s="18" t="s">
        <v>70</v>
      </c>
      <c r="V33" s="18" t="s">
        <v>70</v>
      </c>
      <c r="X33" s="18" t="s">
        <v>71</v>
      </c>
      <c r="Z33" s="0" t="s">
        <v>72</v>
      </c>
      <c r="AA33" s="13" t="n">
        <v>0</v>
      </c>
      <c r="AB33" s="13" t="n">
        <v>2</v>
      </c>
      <c r="AC33" s="0" t="s">
        <v>73</v>
      </c>
      <c r="AD33" s="13" t="n">
        <v>0</v>
      </c>
      <c r="AE33" s="13" t="n">
        <v>2</v>
      </c>
      <c r="AF33" s="0" t="s">
        <v>74</v>
      </c>
      <c r="AG33" s="13" t="n">
        <v>0</v>
      </c>
      <c r="AH33" s="13" t="n">
        <v>0</v>
      </c>
      <c r="AI33" s="0" t="s">
        <v>75</v>
      </c>
      <c r="AJ33" s="13" t="n">
        <v>0</v>
      </c>
      <c r="AK33" s="13" t="n">
        <v>2</v>
      </c>
      <c r="AL33" s="0" t="s">
        <v>76</v>
      </c>
      <c r="AM33" s="13" t="n">
        <v>0</v>
      </c>
      <c r="AN33" s="13" t="n">
        <v>2</v>
      </c>
      <c r="AO33" s="0" t="s">
        <v>60</v>
      </c>
      <c r="AP33" s="13" t="n">
        <v>0</v>
      </c>
      <c r="AQ33" s="13" t="n">
        <v>0</v>
      </c>
      <c r="AR33" s="0" t="s">
        <v>77</v>
      </c>
      <c r="AS33" s="13" t="n">
        <v>0</v>
      </c>
      <c r="AT33" s="13" t="n">
        <v>2</v>
      </c>
      <c r="AU33" s="0" t="s">
        <v>78</v>
      </c>
      <c r="AV33" s="13" t="n">
        <v>0</v>
      </c>
      <c r="AW33" s="13" t="n">
        <v>0</v>
      </c>
      <c r="AX33" s="0" t="s">
        <v>79</v>
      </c>
      <c r="AY33" s="13" t="n">
        <v>0</v>
      </c>
      <c r="AZ33" s="13" t="n">
        <v>0</v>
      </c>
      <c r="BA33" s="0" t="s">
        <v>80</v>
      </c>
      <c r="BB33" s="13" t="n">
        <v>0</v>
      </c>
      <c r="BC33" s="13" t="n">
        <v>0</v>
      </c>
    </row>
    <row r="34" customFormat="false" ht="15" hidden="false" customHeight="false" outlineLevel="0" collapsed="false">
      <c r="A34" s="18" t="s">
        <v>608</v>
      </c>
      <c r="B34" s="19" t="s">
        <v>767</v>
      </c>
      <c r="C34" s="0" t="s">
        <v>768</v>
      </c>
      <c r="D34" s="0" t="s">
        <v>768</v>
      </c>
      <c r="F34" s="0" t="s">
        <v>632</v>
      </c>
      <c r="G34" s="0" t="s">
        <v>731</v>
      </c>
      <c r="I34" s="18" t="s">
        <v>60</v>
      </c>
      <c r="J34" s="13" t="n">
        <v>4.5</v>
      </c>
      <c r="K34" s="18" t="s">
        <v>61</v>
      </c>
      <c r="L34" s="19" t="s">
        <v>156</v>
      </c>
      <c r="M34" s="18" t="s">
        <v>134</v>
      </c>
      <c r="N34" s="18" t="s">
        <v>120</v>
      </c>
      <c r="O34" s="14" t="s">
        <v>769</v>
      </c>
      <c r="P34" s="0" t="s">
        <v>395</v>
      </c>
      <c r="Q34" s="0" t="s">
        <v>395</v>
      </c>
      <c r="R34" s="0" t="s">
        <v>395</v>
      </c>
      <c r="S34" s="0" t="s">
        <v>115</v>
      </c>
      <c r="U34" s="18" t="s">
        <v>70</v>
      </c>
      <c r="V34" s="18" t="s">
        <v>70</v>
      </c>
      <c r="X34" s="18" t="s">
        <v>71</v>
      </c>
      <c r="Z34" s="0" t="s">
        <v>72</v>
      </c>
      <c r="AA34" s="13" t="n">
        <v>0</v>
      </c>
      <c r="AB34" s="13" t="n">
        <v>2</v>
      </c>
      <c r="AC34" s="0" t="s">
        <v>73</v>
      </c>
      <c r="AD34" s="13" t="n">
        <v>0</v>
      </c>
      <c r="AE34" s="13" t="n">
        <v>2</v>
      </c>
      <c r="AF34" s="0" t="s">
        <v>74</v>
      </c>
      <c r="AG34" s="13" t="n">
        <v>0</v>
      </c>
      <c r="AH34" s="13" t="n">
        <v>0</v>
      </c>
      <c r="AI34" s="0" t="s">
        <v>75</v>
      </c>
      <c r="AJ34" s="13" t="n">
        <v>0</v>
      </c>
      <c r="AK34" s="13" t="n">
        <v>2</v>
      </c>
      <c r="AL34" s="0" t="s">
        <v>76</v>
      </c>
      <c r="AM34" s="13" t="n">
        <v>0</v>
      </c>
      <c r="AN34" s="13" t="n">
        <v>2</v>
      </c>
      <c r="AO34" s="0" t="s">
        <v>60</v>
      </c>
      <c r="AP34" s="13" t="n">
        <v>0</v>
      </c>
      <c r="AQ34" s="13" t="n">
        <v>0</v>
      </c>
      <c r="AR34" s="0" t="s">
        <v>77</v>
      </c>
      <c r="AS34" s="13" t="n">
        <v>0</v>
      </c>
      <c r="AT34" s="13" t="n">
        <v>2</v>
      </c>
      <c r="AU34" s="0" t="s">
        <v>78</v>
      </c>
      <c r="AV34" s="13" t="n">
        <v>0</v>
      </c>
      <c r="AW34" s="13" t="n">
        <v>0</v>
      </c>
      <c r="AX34" s="0" t="s">
        <v>79</v>
      </c>
      <c r="AY34" s="13" t="n">
        <v>0</v>
      </c>
      <c r="AZ34" s="13" t="n">
        <v>0</v>
      </c>
      <c r="BA34" s="0" t="s">
        <v>80</v>
      </c>
      <c r="BB34" s="13" t="n">
        <v>0</v>
      </c>
      <c r="BC34" s="13" t="n">
        <v>0</v>
      </c>
    </row>
    <row r="35" customFormat="false" ht="15" hidden="false" customHeight="false" outlineLevel="0" collapsed="false">
      <c r="A35" s="18" t="s">
        <v>608</v>
      </c>
      <c r="B35" s="19" t="s">
        <v>770</v>
      </c>
      <c r="C35" s="0" t="s">
        <v>771</v>
      </c>
      <c r="D35" s="0" t="s">
        <v>772</v>
      </c>
      <c r="F35" s="0" t="s">
        <v>618</v>
      </c>
      <c r="G35" s="0" t="s">
        <v>619</v>
      </c>
      <c r="I35" s="18" t="s">
        <v>60</v>
      </c>
      <c r="J35" s="13" t="n">
        <v>4</v>
      </c>
      <c r="K35" s="18" t="s">
        <v>61</v>
      </c>
      <c r="L35" s="19" t="s">
        <v>111</v>
      </c>
      <c r="M35" s="18" t="s">
        <v>134</v>
      </c>
      <c r="N35" s="18" t="s">
        <v>215</v>
      </c>
      <c r="O35" s="14" t="s">
        <v>773</v>
      </c>
      <c r="P35" s="0" t="s">
        <v>774</v>
      </c>
      <c r="Q35" s="0" t="s">
        <v>622</v>
      </c>
      <c r="R35" s="0" t="s">
        <v>775</v>
      </c>
      <c r="S35" s="0" t="s">
        <v>115</v>
      </c>
      <c r="U35" s="18" t="s">
        <v>70</v>
      </c>
      <c r="V35" s="18" t="s">
        <v>70</v>
      </c>
      <c r="X35" s="18" t="s">
        <v>71</v>
      </c>
      <c r="Z35" s="0" t="s">
        <v>72</v>
      </c>
      <c r="AA35" s="13" t="n">
        <v>0</v>
      </c>
      <c r="AB35" s="13" t="n">
        <v>2</v>
      </c>
      <c r="AC35" s="0" t="s">
        <v>73</v>
      </c>
      <c r="AD35" s="13" t="n">
        <v>0</v>
      </c>
      <c r="AE35" s="13" t="n">
        <v>2</v>
      </c>
      <c r="AF35" s="0" t="s">
        <v>74</v>
      </c>
      <c r="AG35" s="13" t="n">
        <v>0</v>
      </c>
      <c r="AH35" s="13" t="n">
        <v>0</v>
      </c>
      <c r="AI35" s="0" t="s">
        <v>75</v>
      </c>
      <c r="AJ35" s="13" t="n">
        <v>0</v>
      </c>
      <c r="AK35" s="13" t="n">
        <v>2</v>
      </c>
      <c r="AL35" s="0" t="s">
        <v>76</v>
      </c>
      <c r="AM35" s="13" t="n">
        <v>0</v>
      </c>
      <c r="AN35" s="13" t="n">
        <v>2</v>
      </c>
      <c r="AO35" s="0" t="s">
        <v>60</v>
      </c>
      <c r="AP35" s="13" t="n">
        <v>0</v>
      </c>
      <c r="AQ35" s="13" t="n">
        <v>0</v>
      </c>
      <c r="AR35" s="0" t="s">
        <v>77</v>
      </c>
      <c r="AS35" s="13" t="n">
        <v>0</v>
      </c>
      <c r="AT35" s="13" t="n">
        <v>2</v>
      </c>
      <c r="AU35" s="0" t="s">
        <v>78</v>
      </c>
      <c r="AV35" s="13" t="n">
        <v>0</v>
      </c>
      <c r="AW35" s="13" t="n">
        <v>0</v>
      </c>
      <c r="AX35" s="0" t="s">
        <v>79</v>
      </c>
      <c r="AY35" s="13" t="n">
        <v>0</v>
      </c>
      <c r="AZ35" s="13" t="n">
        <v>0</v>
      </c>
      <c r="BA35" s="0" t="s">
        <v>80</v>
      </c>
      <c r="BB35" s="13" t="n">
        <v>0</v>
      </c>
      <c r="BC35" s="13" t="n">
        <v>0</v>
      </c>
    </row>
    <row r="36" customFormat="false" ht="15" hidden="false" customHeight="false" outlineLevel="0" collapsed="false">
      <c r="A36" s="18" t="s">
        <v>608</v>
      </c>
      <c r="B36" s="19" t="s">
        <v>776</v>
      </c>
      <c r="C36" s="0" t="s">
        <v>777</v>
      </c>
      <c r="D36" s="0" t="s">
        <v>778</v>
      </c>
      <c r="F36" s="0" t="s">
        <v>632</v>
      </c>
      <c r="G36" s="0" t="s">
        <v>731</v>
      </c>
      <c r="I36" s="18" t="s">
        <v>60</v>
      </c>
      <c r="J36" s="13" t="n">
        <v>4.5</v>
      </c>
      <c r="K36" s="18" t="s">
        <v>61</v>
      </c>
      <c r="L36" s="19" t="s">
        <v>156</v>
      </c>
      <c r="M36" s="18" t="s">
        <v>134</v>
      </c>
      <c r="N36" s="18" t="s">
        <v>215</v>
      </c>
      <c r="O36" s="14" t="s">
        <v>779</v>
      </c>
      <c r="P36" s="0" t="s">
        <v>395</v>
      </c>
      <c r="Q36" s="0" t="s">
        <v>395</v>
      </c>
      <c r="R36" s="0" t="s">
        <v>395</v>
      </c>
      <c r="S36" s="0" t="s">
        <v>115</v>
      </c>
      <c r="U36" s="18" t="s">
        <v>70</v>
      </c>
      <c r="V36" s="18" t="s">
        <v>70</v>
      </c>
      <c r="X36" s="18" t="s">
        <v>71</v>
      </c>
      <c r="Z36" s="0" t="s">
        <v>72</v>
      </c>
      <c r="AA36" s="13" t="n">
        <v>0</v>
      </c>
      <c r="AB36" s="13" t="n">
        <v>2</v>
      </c>
      <c r="AC36" s="0" t="s">
        <v>73</v>
      </c>
      <c r="AD36" s="13" t="n">
        <v>0</v>
      </c>
      <c r="AE36" s="13" t="n">
        <v>2</v>
      </c>
      <c r="AF36" s="0" t="s">
        <v>74</v>
      </c>
      <c r="AG36" s="13" t="n">
        <v>0</v>
      </c>
      <c r="AH36" s="13" t="n">
        <v>0</v>
      </c>
      <c r="AI36" s="0" t="s">
        <v>75</v>
      </c>
      <c r="AJ36" s="13" t="n">
        <v>0</v>
      </c>
      <c r="AK36" s="13" t="n">
        <v>0</v>
      </c>
      <c r="AL36" s="0" t="s">
        <v>76</v>
      </c>
      <c r="AM36" s="13" t="n">
        <v>0</v>
      </c>
      <c r="AN36" s="13" t="n">
        <v>2</v>
      </c>
      <c r="AO36" s="0" t="s">
        <v>60</v>
      </c>
      <c r="AP36" s="13" t="n">
        <v>0</v>
      </c>
      <c r="AQ36" s="13" t="n">
        <v>0</v>
      </c>
      <c r="AR36" s="0" t="s">
        <v>77</v>
      </c>
      <c r="AS36" s="13" t="n">
        <v>0</v>
      </c>
      <c r="AT36" s="13" t="n">
        <v>2</v>
      </c>
      <c r="AU36" s="0" t="s">
        <v>78</v>
      </c>
      <c r="AV36" s="13" t="n">
        <v>0</v>
      </c>
      <c r="AW36" s="13" t="n">
        <v>0</v>
      </c>
      <c r="AX36" s="0" t="s">
        <v>79</v>
      </c>
      <c r="AY36" s="13" t="n">
        <v>0</v>
      </c>
      <c r="AZ36" s="13" t="n">
        <v>0</v>
      </c>
      <c r="BA36" s="0" t="s">
        <v>80</v>
      </c>
      <c r="BB36" s="13" t="n">
        <v>0</v>
      </c>
      <c r="BC36" s="13" t="n">
        <v>0</v>
      </c>
    </row>
    <row r="37" customFormat="false" ht="15" hidden="false" customHeight="false" outlineLevel="0" collapsed="false">
      <c r="A37" s="18" t="s">
        <v>608</v>
      </c>
      <c r="B37" s="19" t="s">
        <v>780</v>
      </c>
      <c r="C37" s="0" t="s">
        <v>781</v>
      </c>
      <c r="D37" s="0" t="s">
        <v>782</v>
      </c>
      <c r="F37" s="0" t="s">
        <v>632</v>
      </c>
      <c r="G37" s="0" t="s">
        <v>731</v>
      </c>
      <c r="I37" s="18" t="s">
        <v>60</v>
      </c>
      <c r="J37" s="13" t="n">
        <v>4.5</v>
      </c>
      <c r="K37" s="18" t="s">
        <v>61</v>
      </c>
      <c r="L37" s="19" t="s">
        <v>156</v>
      </c>
      <c r="M37" s="18" t="s">
        <v>134</v>
      </c>
      <c r="N37" s="18" t="s">
        <v>215</v>
      </c>
      <c r="O37" s="14" t="s">
        <v>783</v>
      </c>
      <c r="P37" s="0" t="s">
        <v>395</v>
      </c>
      <c r="Q37" s="0" t="s">
        <v>395</v>
      </c>
      <c r="R37" s="0" t="s">
        <v>395</v>
      </c>
      <c r="S37" s="0" t="s">
        <v>115</v>
      </c>
      <c r="U37" s="18" t="s">
        <v>70</v>
      </c>
      <c r="V37" s="18" t="s">
        <v>70</v>
      </c>
      <c r="X37" s="18" t="s">
        <v>71</v>
      </c>
      <c r="Z37" s="0" t="s">
        <v>72</v>
      </c>
      <c r="AA37" s="13" t="n">
        <v>0</v>
      </c>
      <c r="AB37" s="13" t="n">
        <v>2</v>
      </c>
      <c r="AC37" s="0" t="s">
        <v>73</v>
      </c>
      <c r="AD37" s="13" t="n">
        <v>0</v>
      </c>
      <c r="AE37" s="13" t="n">
        <v>2</v>
      </c>
      <c r="AF37" s="0" t="s">
        <v>74</v>
      </c>
      <c r="AG37" s="13" t="n">
        <v>0</v>
      </c>
      <c r="AH37" s="13" t="n">
        <v>0</v>
      </c>
      <c r="AI37" s="0" t="s">
        <v>75</v>
      </c>
      <c r="AJ37" s="13" t="n">
        <v>0</v>
      </c>
      <c r="AK37" s="13" t="n">
        <v>0</v>
      </c>
      <c r="AL37" s="0" t="s">
        <v>76</v>
      </c>
      <c r="AM37" s="13" t="n">
        <v>0</v>
      </c>
      <c r="AN37" s="13" t="n">
        <v>2</v>
      </c>
      <c r="AO37" s="0" t="s">
        <v>60</v>
      </c>
      <c r="AP37" s="13" t="n">
        <v>0</v>
      </c>
      <c r="AQ37" s="13" t="n">
        <v>0</v>
      </c>
      <c r="AR37" s="0" t="s">
        <v>77</v>
      </c>
      <c r="AS37" s="13" t="n">
        <v>0</v>
      </c>
      <c r="AT37" s="13" t="n">
        <v>2</v>
      </c>
      <c r="AU37" s="0" t="s">
        <v>78</v>
      </c>
      <c r="AV37" s="13" t="n">
        <v>0</v>
      </c>
      <c r="AW37" s="13" t="n">
        <v>0</v>
      </c>
      <c r="AX37" s="0" t="s">
        <v>79</v>
      </c>
      <c r="AY37" s="13" t="n">
        <v>0</v>
      </c>
      <c r="AZ37" s="13" t="n">
        <v>0</v>
      </c>
      <c r="BA37" s="0" t="s">
        <v>80</v>
      </c>
      <c r="BB37" s="13" t="n">
        <v>0</v>
      </c>
      <c r="BC37" s="13" t="n">
        <v>0</v>
      </c>
    </row>
    <row r="38" customFormat="false" ht="15" hidden="false" customHeight="false" outlineLevel="0" collapsed="false">
      <c r="A38" s="18" t="s">
        <v>608</v>
      </c>
      <c r="B38" s="19" t="s">
        <v>784</v>
      </c>
      <c r="C38" s="0" t="s">
        <v>785</v>
      </c>
      <c r="D38" s="0" t="s">
        <v>786</v>
      </c>
      <c r="F38" s="0" t="s">
        <v>632</v>
      </c>
      <c r="G38" s="0" t="s">
        <v>731</v>
      </c>
      <c r="I38" s="18" t="s">
        <v>60</v>
      </c>
      <c r="J38" s="13" t="n">
        <v>4.5</v>
      </c>
      <c r="K38" s="18" t="s">
        <v>61</v>
      </c>
      <c r="L38" s="19" t="s">
        <v>156</v>
      </c>
      <c r="M38" s="18" t="s">
        <v>134</v>
      </c>
      <c r="N38" s="18" t="s">
        <v>215</v>
      </c>
      <c r="O38" s="14" t="s">
        <v>787</v>
      </c>
      <c r="P38" s="0" t="s">
        <v>395</v>
      </c>
      <c r="Q38" s="0" t="s">
        <v>395</v>
      </c>
      <c r="R38" s="0" t="s">
        <v>395</v>
      </c>
      <c r="S38" s="0" t="s">
        <v>115</v>
      </c>
      <c r="U38" s="18" t="s">
        <v>70</v>
      </c>
      <c r="V38" s="18" t="s">
        <v>70</v>
      </c>
      <c r="X38" s="18" t="s">
        <v>71</v>
      </c>
      <c r="Z38" s="0" t="s">
        <v>72</v>
      </c>
      <c r="AA38" s="13" t="n">
        <v>0</v>
      </c>
      <c r="AB38" s="13" t="n">
        <v>2</v>
      </c>
      <c r="AC38" s="0" t="s">
        <v>73</v>
      </c>
      <c r="AD38" s="13" t="n">
        <v>0</v>
      </c>
      <c r="AE38" s="13" t="n">
        <v>2</v>
      </c>
      <c r="AF38" s="0" t="s">
        <v>74</v>
      </c>
      <c r="AG38" s="13" t="n">
        <v>0</v>
      </c>
      <c r="AH38" s="13" t="n">
        <v>0</v>
      </c>
      <c r="AI38" s="0" t="s">
        <v>75</v>
      </c>
      <c r="AJ38" s="13" t="n">
        <v>0</v>
      </c>
      <c r="AK38" s="13" t="n">
        <v>2</v>
      </c>
      <c r="AL38" s="0" t="s">
        <v>76</v>
      </c>
      <c r="AM38" s="13" t="n">
        <v>0</v>
      </c>
      <c r="AN38" s="13" t="n">
        <v>2</v>
      </c>
      <c r="AO38" s="0" t="s">
        <v>60</v>
      </c>
      <c r="AP38" s="13" t="n">
        <v>0</v>
      </c>
      <c r="AQ38" s="13" t="n">
        <v>0</v>
      </c>
      <c r="AR38" s="0" t="s">
        <v>77</v>
      </c>
      <c r="AS38" s="13" t="n">
        <v>0</v>
      </c>
      <c r="AT38" s="13" t="n">
        <v>2</v>
      </c>
      <c r="AU38" s="0" t="s">
        <v>78</v>
      </c>
      <c r="AV38" s="13" t="n">
        <v>0</v>
      </c>
      <c r="AW38" s="13" t="n">
        <v>0</v>
      </c>
      <c r="AX38" s="0" t="s">
        <v>79</v>
      </c>
      <c r="AY38" s="13" t="n">
        <v>0</v>
      </c>
      <c r="AZ38" s="13" t="n">
        <v>0</v>
      </c>
      <c r="BA38" s="0" t="s">
        <v>80</v>
      </c>
      <c r="BB38" s="13" t="n">
        <v>0</v>
      </c>
      <c r="BC38" s="13" t="n">
        <v>0</v>
      </c>
    </row>
  </sheetData>
  <mergeCells count="1">
    <mergeCell ref="A1:BC1"/>
  </mergeCells>
  <dataValidations count="10">
    <dataValidation allowBlank="true" errorStyle="stop" operator="between" showDropDown="false" showErrorMessage="true" showInputMessage="true" sqref="A1 A3:A38" type="list">
      <formula1>"Computer Science,Energy Engineering,Mechanical Engineering BSc,Mechanical Engineering MSc,Urban Planning"</formula1>
      <formula2>0</formula2>
    </dataValidation>
    <dataValidation allowBlank="true" errorStyle="stop" operator="between" showDropDown="false" showErrorMessage="true" showInputMessage="true" sqref="I3:I38" type="list">
      <formula1>"POLIMI,TUB,WUT,RWTH,UPV,NTNU,Chalmers,TUD,ETH,GDANSK"</formula1>
      <formula2>0</formula2>
    </dataValidation>
    <dataValidation allowBlank="true" errorStyle="stop" operator="between" showDropDown="false" showErrorMessage="true" showInputMessage="true" sqref="K3:K38" type="list">
      <formula1>"MSc,BSc,BSc 4th year"</formula1>
      <formula2>0</formula2>
    </dataValidation>
    <dataValidation allowBlank="true" errorStyle="stop" operator="between" showDropDown="false" showErrorMessage="true" showInputMessage="true" sqref="L3:L38" type="list">
      <formula1>"1,2,3,4,5"</formula1>
      <formula2>0</formula2>
    </dataValidation>
    <dataValidation allowBlank="true" errorStyle="stop" operator="between" showDropDown="false" showErrorMessage="true" showInputMessage="true" sqref="M3:M38" type="list">
      <formula1>"Fall,Spring,fall,spring,year,Year,Winter and summer,Fall (1st quarter),Fall (2nd quarter),Spring (1st quarter),Spring (2nd quarter),Fall(1st quarter),Fall(2nd quarter),Spring(1st quarter),Spring(2nd quarter)"</formula1>
      <formula2>0</formula2>
    </dataValidation>
    <dataValidation allowBlank="true" errorStyle="stop" operator="between" showDropDown="false" showErrorMessage="true" showInputMessage="true" sqref="N3:N38" type="list">
      <formula1>"English,Italian,German,Polish,Dutch,French,Spanish,Norwegian,English friendly"</formula1>
      <formula2>0</formula2>
    </dataValidation>
    <dataValidation allowBlank="true" errorStyle="stop" operator="between" showDropDown="false" showErrorMessage="true" showInputMessage="true" sqref="U3:V38" type="list">
      <formula1>"Yes,No"</formula1>
      <formula2>0</formula2>
    </dataValidation>
    <dataValidation allowBlank="true" errorStyle="stop" operator="between" showDropDown="false" showErrorMessage="true" showInputMessage="true" sqref="W3:W38" type="list">
      <formula1>"online,onsite,blended"</formula1>
      <formula2>0</formula2>
    </dataValidation>
    <dataValidation allowBlank="true" errorStyle="stop" operator="between" showDropDown="false" showErrorMessage="true" showInputMessage="true" sqref="X3:X38" type="list">
      <formula1>"online,onsite,blended,onsite remoting,blended remoting,onsite recording"</formula1>
      <formula2>0</formula2>
    </dataValidation>
    <dataValidation allowBlank="true" errorStyle="stop" operator="between" showDropDown="false" showErrorMessage="true" showInputMessage="true" sqref="Y3:Y38" type="list">
      <formula1>"onsite,Onsite,remote,Remote,also remote,Also remote"</formula1>
      <formula2>0</formula2>
    </dataValidation>
  </dataValidations>
  <hyperlinks>
    <hyperlink ref="O3" r:id="rId1" display="https://www.upv.es/pls/oalu/sic_asi.Busca_Asi?p_codi=32915&amp;p_caca=2023&amp;P_IDIOMA=i&amp;p_vista=MSE&amp;p_tit=2187"/>
    <hyperlink ref="O4" r:id="rId2" display="https://www.upv.es/pls/oalu/sic_asi.Busca_Asi?p_codi=33866&amp;p_caca=2023&amp;P_IDIOMA=i&amp;p_vista=MSE&amp;p_tit=2248"/>
    <hyperlink ref="O5" r:id="rId3" display="https://www.upv.es/pls/oalu/sic_asi.Busca_Asi?p_codi=33867&amp;p_caca=2023&amp;P_IDIOMA=i&amp;p_vista=MSE&amp;p_tit=2248"/>
    <hyperlink ref="O6" r:id="rId4" display="https://www.upv.es/pls/oalu/sic_asi.Busca_Asi?p_codi=33730&amp;p_caca=2023&amp;P_IDIOMA=i&amp;p_vista=MSE&amp;p_tit=2241"/>
    <hyperlink ref="O7" r:id="rId5" display="https://www.upv.es/pls/oalu/sic_asi.Busca_Asi?p_codi=33873&amp;p_caca=2023&amp;P_IDIOMA=i&amp;p_vista=MSE&amp;p_tit=2248"/>
    <hyperlink ref="O8" r:id="rId6" display="https://www.upv.es/pls/oalu/sic_asi.Busca_Asi?p_codi=32916&amp;p_caca=2023&amp;P_IDIOMA=i&amp;p_vista=MSE&amp;p_tit=2187"/>
    <hyperlink ref="O9" r:id="rId7" display="https://www.upv.es/pls/oalu/sic_asi.Busca_Asi?p_codi=32920&amp;p_caca=2023&amp;P_IDIOMA=i&amp;p_vista=MSE&amp;p_tit=2187"/>
    <hyperlink ref="O10" r:id="rId8" display="https://www.upv.es/pls/oalu/sic_asi.Busca_Asi?p_codi=33861&amp;p_caca=2023&amp;P_IDIOMA=i&amp;p_vista=MSE&amp;p_tit=2248"/>
    <hyperlink ref="O11" r:id="rId9" display="https://www.upv.es/pls/oalu/sic_asi.Busca_Asi?p_codi=33865&amp;p_caca=2023&amp;P_IDIOMA=i&amp;p_vista=MSE&amp;p_tit=2248"/>
    <hyperlink ref="O12" r:id="rId10" display="https://www.upv.es/pls/oalu/sic_asi.Busca_Asi?p_codi=33729&amp;p_caca=2023&amp;P_IDIOMA=i&amp;p_vista=MSE&amp;p_tit=2241"/>
    <hyperlink ref="O13" r:id="rId11" display="https://www.upv.es/pls/oalu/sic_asi.Busca_Asi?p_codi=33732&amp;p_caca=2023&amp;P_IDIOMA=i&amp;p_vista=MSE&amp;p_tit=2241"/>
    <hyperlink ref="O14" r:id="rId12" display="https://www.upv.es/pls/oalu/sic_asi.Busca_Asi?p_codi=33872&amp;p_caca=2022&amp;P_IDIOMA=i&amp;p_vista=MSE&amp;p_tit=2248"/>
    <hyperlink ref="O15" r:id="rId13" display="https://www.upv.es/pls/oalu/sic_asi.Busca_Asi?p_codi=32921&amp;p_caca=2023&amp;P_IDIOMA=i&amp;p_vista=MSE&amp;p_tit=2187"/>
    <hyperlink ref="O16" r:id="rId14" display="https://www.upv.es/pls/oalu/sic_asi.Busca_Asi?p_codi=32922&amp;p_caca=2023&amp;P_IDIOMA=i&amp;p_vista=MSE&amp;p_tit=2187"/>
    <hyperlink ref="O17" r:id="rId15" display="https://www.upv.es/pls/oalu/sic_asi.Busca_Asi?p_codi=35068&amp;p_caca=2023&amp;P_IDIOMA=i&amp;p_vista=MSE&amp;p_tit=2248"/>
    <hyperlink ref="O18" r:id="rId16" display="https://www.upv.es/pls/oalu/sic_asi.Busca_Asi?p_codi=33731&amp;p_caca=2023&amp;P_IDIOMA=i&amp;p_vista=MSE&amp;p_tit=2241"/>
    <hyperlink ref="O19" r:id="rId17" display="https://www.upv.es/pls/oalu/sic_asi.Busca_Asi?p_codi=33733&amp;p_caca=2023&amp;P_IDIOMA=i&amp;p_vista=MSE&amp;p_tit=2241"/>
    <hyperlink ref="O20" r:id="rId18" display="https://www.upv.es/pls/oalu/sic_asi.Busca_Asi?p_codi=33868&amp;p_caca=2023&amp;P_IDIOMA=i&amp;p_vista=MSE&amp;p_tit=2248"/>
    <hyperlink ref="O21" r:id="rId19" display="https://www.upv.es/pls/oalu/sic_asi.Busca_Asi?p_codi=35066&amp;p_caca=2023&amp;P_IDIOMA=i&amp;p_vista=MSE&amp;p_tit=2248"/>
    <hyperlink ref="O22" r:id="rId20" display="https://www.upv.es/pls/oalu/sic_asi.Busca_Asi?p_codi=35067&amp;p_caca=2022&amp;P_IDIOMA=i&amp;p_vista=MSE&amp;p_tit=2248"/>
    <hyperlink ref="O23" r:id="rId21" display="https://www.upv.es/pls/oalu/sic_asi.Busca_Asi?p_codi=32912&amp;p_caca=2023&amp;P_IDIOMA=i&amp;p_vista=MSE&amp;p_tit=2187"/>
    <hyperlink ref="O24" r:id="rId22" display="https://www.upv.es/pls/oalu/sic_asi.Busca_Asi?p_codi=33862&amp;p_caca=2023&amp;P_IDIOMA=i&amp;p_vista=MSE&amp;p_tit=2248"/>
    <hyperlink ref="O25" r:id="rId23" display="https://www.upv.es/pls/oalu/sic_asi.Busca_Asi?p_codi=34553&amp;p_caca=2023&amp;P_IDIOMA=i&amp;p_vista=MSE&amp;p_tit=2241"/>
    <hyperlink ref="O26" r:id="rId24" display="https://www.upv.es/pls/oalu/sic_asi.Busca_Asi?p_codi=33798&amp;p_caca=2023&amp;P_IDIOMA=i&amp;p_vista=MSE&amp;p_tit=2241"/>
    <hyperlink ref="O27" r:id="rId25" display="https://www.upv.es/pls/oalu/sic_asi.Busca_Asi?p_codi=33863&amp;p_caca=2023&amp;P_IDIOMA=i&amp;p_vista=MSE&amp;p_tit=2248"/>
    <hyperlink ref="O28" r:id="rId26" display="https://www.upv.es/pls/oalu/sic_asi.Busca_Asi?p_codi=33785&amp;p_caca=2023&amp;P_IDIOMA=i&amp;p_vista=MSE&amp;p_tit=2241"/>
    <hyperlink ref="O29" r:id="rId27" display="https://www.upv.es/pls/oalu/sic_asi.Busca_Asi?p_codi=33797&amp;p_caca=2023&amp;P_IDIOMA=i&amp;p_vista=MSE&amp;p_tit=2241"/>
    <hyperlink ref="O30" r:id="rId28" display="http://www.upv.es/pls/oalu/sic_asi.Busca_Asi?p_codi=33734&amp;p_caca=2023&amp;P_IDIOMA=i&amp;p_vista=MSE&amp;p_tit=2241"/>
    <hyperlink ref="O31" r:id="rId29" display="https://www.upv.es/pls/oalu/sic_asi.Busca_Asi?p_codi=33864&amp;p_caca=2023&amp;P_IDIOMA=i&amp;p_vista=MSE&amp;p_tit=2248"/>
    <hyperlink ref="O32" r:id="rId30" display="https://www.upv.es/pls/oalu/sic_asi.Busca_Asi?p_codi=33781&amp;p_caca=2023&amp;P_IDIOMA=i&amp;p_vista=MSE&amp;p_tit=2241"/>
    <hyperlink ref="O33" r:id="rId31" display="https://www.upv.es/pls/oalu/sic_asi.Busca_Asi?p_codi=32914&amp;p_caca=2023&amp;P_IDIOMA=i&amp;p_vista=MSE&amp;p_tit=2187"/>
    <hyperlink ref="O34" r:id="rId32" display="https://www.upv.es/pls/oalu/sic_asi.Busca_Asi?p_codi=33775&amp;p_caca=2023&amp;P_IDIOMA=i&amp;p_vista=MSE&amp;p_tit=2241"/>
    <hyperlink ref="O35" r:id="rId33" display="https://www.upv.es/pls/oalu/sic_asi.Busca_Asi?p_codi=33874&amp;p_caca=2023&amp;P_IDIOMA=i&amp;p_vista=MSE&amp;p_tit=2248"/>
    <hyperlink ref="O36" r:id="rId34" display="https://www.upv.es/pls/oalu/sic_asi.Busca_Asi?p_codi=33791&amp;p_caca=2023&amp;P_IDIOMA=i&amp;p_vista=MSE&amp;p_tit=2241"/>
    <hyperlink ref="O37" r:id="rId35" display="http://www.upv.es/pls/oalu/sic_asi.Busca_Asi?p_codi=33735&amp;p_caca=2023&amp;P_IDIOMA=i&amp;p_vista=MSE&amp;p_tit=2241"/>
    <hyperlink ref="O38" r:id="rId36" display="https://www.upv.es/pls/oalu/sic_asi.Busca_Asi?p_codi=33784&amp;p_caca=2023&amp;P_IDIOMA=i&amp;p_vista=MSE&amp;p_tit=224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37"/>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1T08:41:08Z</dcterms:created>
  <dc:creator>Apache POI</dc:creator>
  <dc:description/>
  <dc:language>en-US</dc:language>
  <cp:lastModifiedBy>Usuario de Windows</cp:lastModifiedBy>
  <dcterms:modified xsi:type="dcterms:W3CDTF">2025-02-11T08:4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