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sheetId="1" state="visible" r:id="rId2"/>
    <sheet name="Candidato(a)" sheetId="2" state="visible" r:id="rId3"/>
    <sheet name="Aux" sheetId="3" state="hidden" r:id="rId4"/>
  </sheets>
  <definedNames>
    <definedName function="false" hidden="false" localSheetId="1" name="Preferente" vbProcedure="false">'Candidato(a)'!$E$715</definedName>
    <definedName function="false" hidden="false" localSheetId="1" name="TotalA1" vbProcedure="false">'Candidato(a)'!$I$16</definedName>
    <definedName function="false" hidden="false" localSheetId="1" name="TotalA1Pre" vbProcedure="false">'Candidato(a)'!$G$16</definedName>
    <definedName function="false" hidden="false" localSheetId="1" name="TotalA2" vbProcedure="false">'Candidato(a)'!$E$19</definedName>
    <definedName function="false" hidden="false" localSheetId="1" name="TotalB1" vbProcedure="false">'Candidato(a)'!$K$51</definedName>
    <definedName function="false" hidden="false" localSheetId="1" name="TotalB1Pre" vbProcedure="false">'Candidato(a)'!$I$51</definedName>
    <definedName function="false" hidden="false" localSheetId="1" name="TotalB2" vbProcedure="false">'Candidato(a)'!$J$78</definedName>
    <definedName function="false" hidden="false" localSheetId="1" name="TotalB2Pre" vbProcedure="false">'Candidato(a)'!$H$78</definedName>
    <definedName function="false" hidden="false" localSheetId="1" name="TotalB3" vbProcedure="false">'Candidato(a)'!$J$116</definedName>
    <definedName function="false" hidden="false" localSheetId="1" name="TotalB3Pre" vbProcedure="false">'Candidato(a)'!$H$116</definedName>
    <definedName function="false" hidden="false" localSheetId="1" name="TotalB4" vbProcedure="false">'Candidato(a)'!$K$139</definedName>
    <definedName function="false" hidden="false" localSheetId="1" name="TotalB4Pre" vbProcedure="false">'Candidato(a)'!$I$139</definedName>
    <definedName function="false" hidden="false" localSheetId="1" name="TotalB5" vbProcedure="false">'Candidato(a)'!$G$162</definedName>
    <definedName function="false" hidden="false" localSheetId="1" name="TotalB6" vbProcedure="false">'Candidato(a)'!$H$208</definedName>
    <definedName function="false" hidden="false" localSheetId="1" name="TotalB6Pre" vbProcedure="false">'Candidato(a)'!$F$208</definedName>
    <definedName function="false" hidden="false" localSheetId="1" name="TotalC1" vbProcedure="false">'Candidato(a)'!$L$337</definedName>
    <definedName function="false" hidden="false" localSheetId="1" name="TotalC1Pre" vbProcedure="false">'Candidato(a)'!$J$337</definedName>
    <definedName function="false" hidden="false" localSheetId="1" name="TotalC2" vbProcedure="false">'Candidato(a)'!$J$408</definedName>
    <definedName function="false" hidden="false" localSheetId="1" name="TotalC2Pre" vbProcedure="false">'Candidato(a)'!$H$408</definedName>
    <definedName function="false" hidden="false" localSheetId="1" name="TotalC3" vbProcedure="false">'Candidato(a)'!$J$440</definedName>
    <definedName function="false" hidden="false" localSheetId="1" name="TotalC3Pre" vbProcedure="false">'Candidato(a)'!$H$440</definedName>
    <definedName function="false" hidden="false" localSheetId="1" name="TotalC4" vbProcedure="false">'Candidato(a)'!$I$508</definedName>
    <definedName function="false" hidden="false" localSheetId="1" name="TotalC5" vbProcedure="false">'Candidato(a)'!$F$553</definedName>
    <definedName function="false" hidden="false" localSheetId="1" name="TotalD1" vbProcedure="false">'Candidato(a)'!$H$596</definedName>
    <definedName function="false" hidden="false" localSheetId="1" name="TotalE1" vbProcedure="false">'Candidato(a)'!$F$611</definedName>
    <definedName function="false" hidden="false" localSheetId="1" name="TotalE2" vbProcedure="false">'Candidato(a)'!$H$653</definedName>
    <definedName function="false" hidden="false" localSheetId="1" name="TotalE3" vbProcedure="false">'Candidato(a)'!$F$667</definedName>
    <definedName function="false" hidden="false" localSheetId="1" name="TotalE4" vbProcedure="false">'Candidato(a)'!$F$695</definedName>
    <definedName function="false" hidden="false" localSheetId="1" name="TotalE5" vbProcedure="false">'Candidato(a)'!$H$70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3" authorId="0">
      <text>
        <r>
          <rPr>
            <sz val="12"/>
            <color rgb="FF000000"/>
            <rFont val="Aptos Narrow"/>
            <family val="2"/>
            <charset val="1"/>
          </rPr>
          <t xml:space="preserve">Inclúyanse aquí los másteres oficiales. Los másteres no oficiales deben ir al apartado E3.</t>
        </r>
      </text>
      <mc:AlternateContent>
        <mc:Choice Requires="v2">
          <commentPr autoFill="true" autoScale="false" colHidden="false" locked="false" rowHidden="false" textHAlign="justify" textVAlign="top">
            <anchor moveWithCells="false" sizeWithCells="false">
              <xdr:from>
                <xdr:col>3</xdr:col>
                <xdr:colOff>14</xdr:colOff>
                <xdr:row>611</xdr:row>
                <xdr:rowOff>10</xdr:rowOff>
              </xdr:from>
              <xdr:to>
                <xdr:col>4</xdr:col>
                <xdr:colOff>70</xdr:colOff>
                <xdr:row>614</xdr:row>
                <xdr:rowOff>20</xdr:rowOff>
              </xdr:to>
            </anchor>
          </commentPr>
        </mc:Choice>
        <mc:Fallback/>
      </mc:AlternateContent>
    </comment>
    <comment ref="E25" authorId="0">
      <text>
        <r>
          <rPr>
            <sz val="12"/>
            <color rgb="FF000000"/>
            <rFont val="Aptos Narrow"/>
            <family val="2"/>
            <charset val="1"/>
          </rPr>
          <t xml:space="preserve">Cada fila es un curso, comprendiendo todas sus asignaturas.</t>
        </r>
      </text>
      <mc:AlternateContent>
        <mc:Choice Requires="v2">
          <commentPr autoFill="true" autoScale="false" colHidden="false" locked="false" rowHidden="false" textHAlign="justify" textVAlign="top">
            <anchor moveWithCells="false" sizeWithCells="false">
              <xdr:from>
                <xdr:col>5</xdr:col>
                <xdr:colOff>28</xdr:colOff>
                <xdr:row>21</xdr:row>
                <xdr:rowOff>12</xdr:rowOff>
              </xdr:from>
              <xdr:to>
                <xdr:col>8</xdr:col>
                <xdr:colOff>10</xdr:colOff>
                <xdr:row>25</xdr:row>
                <xdr:rowOff>1</xdr:rowOff>
              </xdr:to>
            </anchor>
          </commentPr>
        </mc:Choice>
        <mc:Fallback/>
      </mc:AlternateContent>
    </comment>
    <comment ref="E54" authorId="0">
      <text>
        <r>
          <rPr>
            <sz val="12"/>
            <color rgb="FF000000"/>
            <rFont val="Aptos Narrow"/>
            <family val="2"/>
            <charset val="1"/>
          </rPr>
          <t xml:space="preserve">Cada fila es un curso, comprendiendo toda la docencia.
</t>
        </r>
      </text>
      <mc:AlternateContent>
        <mc:Choice Requires="v2">
          <commentPr autoFill="true" autoScale="false" colHidden="false" locked="false" rowHidden="false" textHAlign="justify" textVAlign="top">
            <anchor moveWithCells="false" sizeWithCells="false">
              <xdr:from>
                <xdr:col>3</xdr:col>
                <xdr:colOff>76</xdr:colOff>
                <xdr:row>51</xdr:row>
                <xdr:rowOff>2</xdr:rowOff>
              </xdr:from>
              <xdr:to>
                <xdr:col>4</xdr:col>
                <xdr:colOff>92</xdr:colOff>
                <xdr:row>54</xdr:row>
                <xdr:rowOff>12</xdr:rowOff>
              </xdr:to>
            </anchor>
          </commentPr>
        </mc:Choice>
        <mc:Fallback/>
      </mc:AlternateContent>
    </comment>
    <comment ref="G81" authorId="0">
      <text>
        <r>
          <rPr>
            <sz val="12"/>
            <color rgb="FF000000"/>
            <rFont val="Aptos Narrow"/>
            <family val="2"/>
            <charset val="1"/>
          </rPr>
          <t xml:space="preserve">Ingrésese el ISBN o, en caso de no tenerlo, dejar en blanco la celda.
</t>
        </r>
      </text>
      <mc:AlternateContent>
        <mc:Choice Requires="v2">
          <commentPr autoFill="true" autoScale="false" colHidden="false" locked="false" rowHidden="false" textHAlign="justify" textVAlign="top">
            <anchor moveWithCells="false" sizeWithCells="false">
              <xdr:from>
                <xdr:col>4</xdr:col>
                <xdr:colOff>144</xdr:colOff>
                <xdr:row>78</xdr:row>
                <xdr:rowOff>4</xdr:rowOff>
              </xdr:from>
              <xdr:to>
                <xdr:col>6</xdr:col>
                <xdr:colOff>52</xdr:colOff>
                <xdr:row>82</xdr:row>
                <xdr:rowOff>15</xdr:rowOff>
              </xdr:to>
            </anchor>
          </commentPr>
        </mc:Choice>
        <mc:Fallback/>
      </mc:AlternateContent>
    </comment>
    <comment ref="I279" authorId="0">
      <text>
        <r>
          <rPr>
            <sz val="12"/>
            <color rgb="FF000000"/>
            <rFont val="Aptos Narrow"/>
            <family val="2"/>
            <charset val="1"/>
          </rPr>
          <t xml:space="preserve">Ingrésese el ISBN o, en caso de no tenerlo, dejar en blanco la celda.
</t>
        </r>
      </text>
      <mc:AlternateContent>
        <mc:Choice Requires="v2">
          <commentPr autoFill="true" autoScale="false" colHidden="false" locked="false" rowHidden="false" textHAlign="justify" textVAlign="top">
            <anchor moveWithCells="false" sizeWithCells="false">
              <xdr:from>
                <xdr:col>5</xdr:col>
                <xdr:colOff>50</xdr:colOff>
                <xdr:row>276</xdr:row>
                <xdr:rowOff>2</xdr:rowOff>
              </xdr:from>
              <xdr:to>
                <xdr:col>8</xdr:col>
                <xdr:colOff>24</xdr:colOff>
                <xdr:row>279</xdr:row>
                <xdr:rowOff>12</xdr:rowOff>
              </xdr:to>
            </anchor>
          </commentPr>
        </mc:Choice>
        <mc:Fallback/>
      </mc:AlternateContent>
    </comment>
    <comment ref="N11" authorId="0">
      <text>
        <r>
          <rPr>
            <sz val="12"/>
            <color rgb="FF000000"/>
            <rFont val="Aptos Narrow"/>
            <family val="2"/>
            <charset val="1"/>
          </rPr>
          <t xml:space="preserve">Debe introducirse el documento y/o página de la documentación justificativa aportada donde aparezca el mérito correspondiente.
</t>
        </r>
        <r>
          <rPr>
            <sz val="9"/>
            <color rgb="FF000000"/>
            <rFont val="Tahoma"/>
            <family val="2"/>
            <charset val="1"/>
          </rPr>
          <t xml:space="preserve">El campo de Comentario Comisión debe dejarse en blanco por parte de la persona interesada.</t>
        </r>
      </text>
      <mc:AlternateContent>
        <mc:Choice Requires="v2">
          <commentPr autoFill="true" autoScale="false" colHidden="false" locked="false" rowHidden="false" textHAlign="justify" textVAlign="top">
            <anchor moveWithCells="false" sizeWithCells="false">
              <xdr:from>
                <xdr:col>17</xdr:col>
                <xdr:colOff>20</xdr:colOff>
                <xdr:row>12</xdr:row>
                <xdr:rowOff>12</xdr:rowOff>
              </xdr:from>
              <xdr:to>
                <xdr:col>20</xdr:col>
                <xdr:colOff>32</xdr:colOff>
                <xdr:row>20</xdr:row>
                <xdr:rowOff>7</xdr:rowOff>
              </xdr:to>
            </anchor>
          </commentPr>
        </mc:Choice>
        <mc:Fallback/>
      </mc:AlternateContent>
    </comment>
    <comment ref="O25" authorId="0">
      <text>
        <r>
          <rPr>
            <sz val="12"/>
            <color rgb="FF000000"/>
            <rFont val="Aptos Narrow"/>
            <family val="2"/>
            <charset val="1"/>
          </rPr>
          <t xml:space="preserve">Para docencia de una misma universidad o centro, puede indicarse la referencia justificativa del primer mérito, en caso de que toda la docencia esté de forma correlativa.</t>
        </r>
      </text>
      <mc:AlternateContent>
        <mc:Choice Requires="v2">
          <commentPr autoFill="true" autoScale="false" colHidden="false" locked="false" rowHidden="false" textHAlign="justify" textVAlign="top">
            <anchor moveWithCells="false" sizeWithCells="false">
              <xdr:from>
                <xdr:col>12</xdr:col>
                <xdr:colOff>42</xdr:colOff>
                <xdr:row>19</xdr:row>
                <xdr:rowOff>10</xdr:rowOff>
              </xdr:from>
              <xdr:to>
                <xdr:col>15</xdr:col>
                <xdr:colOff>24</xdr:colOff>
                <xdr:row>24</xdr:row>
                <xdr:rowOff>19</xdr:rowOff>
              </xdr:to>
            </anchor>
          </commentPr>
        </mc:Choice>
        <mc:Fallback/>
      </mc:AlternateContent>
    </comment>
  </commentList>
</comments>
</file>

<file path=xl/sharedStrings.xml><?xml version="1.0" encoding="utf-8"?>
<sst xmlns="http://schemas.openxmlformats.org/spreadsheetml/2006/main" count="539" uniqueCount="268">
  <si>
    <t xml:space="preserve">INSTRUCCIONES:</t>
  </si>
  <si>
    <t xml:space="preserve">La persona candidata debe rellenar todos los datos referentes al CV en la hoja "Candidato(a)". Pueden añadirse tantas filas como sea necesario, no debiéndose eliminar ninguna de las que ya están incluidas.</t>
  </si>
  <si>
    <t xml:space="preserve">Las celdas en verde son a rellenar por la persona interesada.</t>
  </si>
  <si>
    <t xml:space="preserve">Las celdas en amarillo serán rellenadas por la Comisión, deben dejarse inalteradas por el/la candidato(a). En algunas ocasiones se pone un valor unitario por defecto.</t>
  </si>
  <si>
    <t xml:space="preserve">Las celdas en gris son calculadas automáticamente. No deben alterarse sus fórmulas.</t>
  </si>
  <si>
    <t xml:space="preserve">En las columnas de JUSTIFICACIÓN DE LOS MÉRITOS APORTADOS debe indicarse la referencia de dónde se puede consultar la documentación justificativa referente a cada mérito. Asimismo, se recomienda distribuir la documentación siguiendo el orden de este baremo.</t>
  </si>
  <si>
    <t xml:space="preserve">En caso de tener más méritos que las filas en verde indicadas, pueden añadirse nuevas filas, siempre entre la última y penúltima fila de cada mérito, para mantener el funcionamiento del sumatorio:</t>
  </si>
  <si>
    <t xml:space="preserve">TOTAL</t>
  </si>
  <si>
    <t xml:space="preserve">Se recomienda no eliminar filas.</t>
  </si>
  <si>
    <t xml:space="preserve">VALORACIÓN DE LOS MÉRITOS</t>
  </si>
  <si>
    <t xml:space="preserve">Se describe a continuación la valoración de cada uno de los méritos aportados:</t>
  </si>
  <si>
    <t xml:space="preserve">Criterio</t>
  </si>
  <si>
    <t xml:space="preserve">Máxima puntuación</t>
  </si>
  <si>
    <t xml:space="preserve">EXPEDIENTE ACADÉMICO</t>
  </si>
  <si>
    <t xml:space="preserve">A1</t>
  </si>
  <si>
    <t xml:space="preserve">Titulación</t>
  </si>
  <si>
    <t xml:space="preserve">Nota media del expediente, base 10</t>
  </si>
  <si>
    <t xml:space="preserve">A2</t>
  </si>
  <si>
    <t xml:space="preserve">Premio extraordinario de Fin de Carrera</t>
  </si>
  <si>
    <t xml:space="preserve">A definir por la Comisión</t>
  </si>
  <si>
    <t xml:space="preserve">DOCENCIA</t>
  </si>
  <si>
    <t xml:space="preserve">B1</t>
  </si>
  <si>
    <t xml:space="preserve">Docencia universitaria impartida</t>
  </si>
  <si>
    <t xml:space="preserve">2 puntos por cada curso con docencia impartida a tiempo completo, 1 punto en caso de tiempo parcial. Se mutiplicará por 1.2 en caso de que la media de encuestas del curso sea mayor o igual a 7.</t>
  </si>
  <si>
    <t xml:space="preserve">B2</t>
  </si>
  <si>
    <t xml:space="preserve">Docencia oficial no universitaria</t>
  </si>
  <si>
    <t xml:space="preserve">0.3 puntos por cada curso académico impartiendo docencia oficial no universitaria.</t>
  </si>
  <si>
    <t xml:space="preserve">B3.1</t>
  </si>
  <si>
    <t xml:space="preserve">Libros docentes</t>
  </si>
  <si>
    <t xml:space="preserve">2 puntos por cada libro docente con ISBN, 1 en caso de no tener ISBN (*).</t>
  </si>
  <si>
    <t xml:space="preserve">B3.2</t>
  </si>
  <si>
    <t xml:space="preserve">Artículos docentes</t>
  </si>
  <si>
    <t xml:space="preserve">1 punto por cada artículo docente internacional, 0.25 puntos por cada artículo nacional (*).</t>
  </si>
  <si>
    <t xml:space="preserve">B3</t>
  </si>
  <si>
    <t xml:space="preserve">Libros y artículos docentes (B3.1+B3.2)</t>
  </si>
  <si>
    <t xml:space="preserve">B4</t>
  </si>
  <si>
    <t xml:space="preserve">Comunicaciones en congresos docentes</t>
  </si>
  <si>
    <t xml:space="preserve">0.5 puntos por cada comunicación en congreso docente internacional (0,25 en congresos docentes nacionales) (*).</t>
  </si>
  <si>
    <t xml:space="preserve">B5</t>
  </si>
  <si>
    <t xml:space="preserve">Participación en Proyectos y Programas de Mejora Docente</t>
  </si>
  <si>
    <t xml:space="preserve">B6</t>
  </si>
  <si>
    <t xml:space="preserve">Cursos o programas de formación docente</t>
  </si>
  <si>
    <t xml:space="preserve">1 punto por cada 100 horas de formación docente recibidas</t>
  </si>
  <si>
    <t xml:space="preserve">INVESTIGACIÓN</t>
  </si>
  <si>
    <t xml:space="preserve">Cpa</t>
  </si>
  <si>
    <t xml:space="preserve">Coeficiente de productividad del área</t>
  </si>
  <si>
    <t xml:space="preserve">A definir por la Comisión. Este coeficiente multiplica a todos y cada uno de los méritos de Investigación. La puntuación máxima reflejada en la columna de la derecha aplica a la suma de todos los méritos ya afectados por este coeficiente.</t>
  </si>
  <si>
    <t xml:space="preserve">0-1</t>
  </si>
  <si>
    <t xml:space="preserve">C1.1</t>
  </si>
  <si>
    <t xml:space="preserve">Publicaciones de investigación en revistas y comunicaciones a congresos</t>
  </si>
  <si>
    <t xml:space="preserve">2 puntos por cada artículo de investigación en revista indexada JCR o en otros índices de impacto reconocido por CNEAI, y congresos reconocidos por CNEAI (*)
1 punto por cada artículo de investigación en revista de difusión internacional no indexada (*)
0,5 puntos por cada artículo de investigación en revista de difusión nacional no indexada (*)</t>
  </si>
  <si>
    <t xml:space="preserve">C1.2</t>
  </si>
  <si>
    <t xml:space="preserve">Libros o capítulos de libro de investigación en editoriales de prestigio</t>
  </si>
  <si>
    <t xml:space="preserve">1 punto por cada libro de investigación con ISBN o capítulo de libro de investigación con ISBN en editorial de prestigio (*)</t>
  </si>
  <si>
    <t xml:space="preserve">C1.3</t>
  </si>
  <si>
    <t xml:space="preserve">Exposiciones, comisariados y premios de carácter internacional competitivos</t>
  </si>
  <si>
    <t xml:space="preserve">1,5 puntos por cada una de estas contribuciones (*)</t>
  </si>
  <si>
    <t xml:space="preserve">C1</t>
  </si>
  <si>
    <t xml:space="preserve">Publicaciones de investigación (C1.1+C1.2+C1.3)</t>
  </si>
  <si>
    <t xml:space="preserve">C2.1</t>
  </si>
  <si>
    <t xml:space="preserve">Comunicaciones en congresos</t>
  </si>
  <si>
    <t xml:space="preserve">0,5 puntos por cada comunicación en congreso internacional (*)
0,25 puntos por cada comunicación en congreso nacional (*)</t>
  </si>
  <si>
    <t xml:space="preserve">C2.2</t>
  </si>
  <si>
    <t xml:space="preserve">Exposiciones, comisariados y premios de carácter nacional competitivos</t>
  </si>
  <si>
    <t xml:space="preserve">0,5 puntos por cada una de estas contribuciones (*)</t>
  </si>
  <si>
    <t xml:space="preserve">C2</t>
  </si>
  <si>
    <t xml:space="preserve">(C2.1+C2.2)</t>
  </si>
  <si>
    <t xml:space="preserve">C3</t>
  </si>
  <si>
    <t xml:space="preserve">Patentes y registros de propiedad</t>
  </si>
  <si>
    <t xml:space="preserve">2 puntos por cada patente internacional o nacional en explotación
0,4 puntos por cada patente nacional con examen
0,4 puntos por cada registro de propiedad intelectual</t>
  </si>
  <si>
    <t xml:space="preserve">C4.1</t>
  </si>
  <si>
    <t xml:space="preserve">Proyectos de investigación competitivos</t>
  </si>
  <si>
    <t xml:space="preserve">A definir por la Comisión.</t>
  </si>
  <si>
    <t xml:space="preserve">C4.2</t>
  </si>
  <si>
    <t xml:space="preserve">Contratos de investigación con participación de empresas privadas</t>
  </si>
  <si>
    <t xml:space="preserve">C4</t>
  </si>
  <si>
    <t xml:space="preserve">Proyectos y contratos de investigación (C4.1+C4.2)</t>
  </si>
  <si>
    <t xml:space="preserve">C5</t>
  </si>
  <si>
    <t xml:space="preserve">Otros méritos de investigación</t>
  </si>
  <si>
    <t xml:space="preserve">A definir por la Comisión (Programa incorporación doctores/as; Beca investigación Posdoctoral; Editor de revistas indexadas; Revisor de artículos de revistas indexadas; Otras acciones expositivas artísticas y literarias)</t>
  </si>
  <si>
    <t xml:space="preserve">EXPERIENCIA PROFESIONAL</t>
  </si>
  <si>
    <t xml:space="preserve">D1</t>
  </si>
  <si>
    <t xml:space="preserve">Actividad profesional</t>
  </si>
  <si>
    <t xml:space="preserve">OTROS MÉRITOS - IDIOMAS</t>
  </si>
  <si>
    <t xml:space="preserve">E1.1</t>
  </si>
  <si>
    <t xml:space="preserve">Idiomas extranjeros acreditados</t>
  </si>
  <si>
    <t xml:space="preserve">1 punto por cada idioma con nivel A2, 2 puntos por cada idioma con nivel B2 o First, 3 puntos por cada idioma con nivel C1/Advanced o superior.</t>
  </si>
  <si>
    <t xml:space="preserve">E1.2</t>
  </si>
  <si>
    <t xml:space="preserve">Nivel de valenciano acreditado</t>
  </si>
  <si>
    <t xml:space="preserve">1 punto por Elemental, 2 puntos por Mitjà, 3 puntos por Superior </t>
  </si>
  <si>
    <t xml:space="preserve">OTROS MÉRITOS - RESTO</t>
  </si>
  <si>
    <t xml:space="preserve">E2</t>
  </si>
  <si>
    <t xml:space="preserve">Otras titulaciones y becas</t>
  </si>
  <si>
    <t xml:space="preserve">E3</t>
  </si>
  <si>
    <t xml:space="preserve">Otros másteres y cursos no considerados</t>
  </si>
  <si>
    <t xml:space="preserve">E4</t>
  </si>
  <si>
    <t xml:space="preserve">Exposiciones, premios, etc.</t>
  </si>
  <si>
    <t xml:space="preserve">E5</t>
  </si>
  <si>
    <t xml:space="preserve">Gestión y representación universitaria</t>
  </si>
  <si>
    <t xml:space="preserve">MÉRITO PREFERENTE</t>
  </si>
  <si>
    <t xml:space="preserve">1,3</t>
  </si>
  <si>
    <t xml:space="preserve">F</t>
  </si>
  <si>
    <t xml:space="preserve">Factor de mérito preferente</t>
  </si>
  <si>
    <t xml:space="preserve">El factor F se sumará a 1 y multiplicará el resultado del baremo de méritos.</t>
  </si>
  <si>
    <t xml:space="preserve">Acreditación de profesorado</t>
  </si>
  <si>
    <t xml:space="preserve">Coeficiente de 0,2 en caso de estar acreditado a AYUD-TC, COD, PPL, TU o CU.</t>
  </si>
  <si>
    <t xml:space="preserve">0,2</t>
  </si>
  <si>
    <t xml:space="preserve">Estancias de investigación distintas de la UPV</t>
  </si>
  <si>
    <t xml:space="preserve">0,01 puntos por cada mes de estancia financiada mediante convocatoria competitiva en universidades o centros de investiación distintos de la UPV.</t>
  </si>
  <si>
    <t xml:space="preserve">0,1</t>
  </si>
  <si>
    <t xml:space="preserve">(*)</t>
  </si>
  <si>
    <t xml:space="preserve">Estas contribuciones se multiplican por un coeficiente en función del número de autores: 1 si 4 o menos autores, 0,8 si 5 autores, 0,6 si 6 autores, 0,5 si 7 o más autores.</t>
  </si>
  <si>
    <t xml:space="preserve">COEFICIENTES DE IDONEIDAD</t>
  </si>
  <si>
    <t xml:space="preserve">La Comisión establecerá, para cada mérito aportado, un coeficiente de idoneidad en función de su relación con el perfil de la bolsa a conformar. Estos coeficientes serán los de la siguiente tabla:</t>
  </si>
  <si>
    <t xml:space="preserve">Coeficiente</t>
  </si>
  <si>
    <t xml:space="preserve">Descripción</t>
  </si>
  <si>
    <t xml:space="preserve">El mérito se ajusta directa y totalmente al perfil</t>
  </si>
  <si>
    <t xml:space="preserve">0.6-0.8</t>
  </si>
  <si>
    <t xml:space="preserve">El mérito está relacionado parcialmente con el perfil</t>
  </si>
  <si>
    <t xml:space="preserve">0.1-0.3</t>
  </si>
  <si>
    <t xml:space="preserve">El mérito está indirectamente relacionado con el perfil</t>
  </si>
  <si>
    <t xml:space="preserve">El mérito no se ajusta al perfil</t>
  </si>
  <si>
    <t xml:space="preserve">BAREMACIÓN</t>
  </si>
  <si>
    <t xml:space="preserve">Cada grupo de méritos será ponderado según los siguientes coeficientes:</t>
  </si>
  <si>
    <t xml:space="preserve">Grupo de méritos</t>
  </si>
  <si>
    <t xml:space="preserve">EXPEDIENTE</t>
  </si>
  <si>
    <t xml:space="preserve">OTROS MÉRITOS</t>
  </si>
  <si>
    <t xml:space="preserve">1-1,3</t>
  </si>
  <si>
    <t xml:space="preserve">DATOS DE LA PLAZA</t>
  </si>
  <si>
    <t xml:space="preserve">Categoría </t>
  </si>
  <si>
    <t xml:space="preserve">AYDR</t>
  </si>
  <si>
    <t xml:space="preserve">Código de plaza </t>
  </si>
  <si>
    <t xml:space="preserve">Departamento </t>
  </si>
  <si>
    <t xml:space="preserve">Centro </t>
  </si>
  <si>
    <t xml:space="preserve">Perfil </t>
  </si>
  <si>
    <t xml:space="preserve">JUSTIFICACIÓN DE LOS MÉRITOS APORTADOS</t>
  </si>
  <si>
    <t xml:space="preserve">Tipo</t>
  </si>
  <si>
    <t xml:space="preserve">Universidad</t>
  </si>
  <si>
    <t xml:space="preserve">Fecha</t>
  </si>
  <si>
    <t xml:space="preserve">Nota media (s/10)</t>
  </si>
  <si>
    <t xml:space="preserve">C. Idoneidad</t>
  </si>
  <si>
    <t xml:space="preserve">Puntuación</t>
  </si>
  <si>
    <t xml:space="preserve">Documento</t>
  </si>
  <si>
    <t xml:space="preserve">Página</t>
  </si>
  <si>
    <t xml:space="preserve">Comentario Comisión</t>
  </si>
  <si>
    <t xml:space="preserve">¿Premio extraordinario Fin de carrera?</t>
  </si>
  <si>
    <t xml:space="preserve">No</t>
  </si>
  <si>
    <t xml:space="preserve">Figura</t>
  </si>
  <si>
    <t xml:space="preserve">Curso</t>
  </si>
  <si>
    <t xml:space="preserve">Tipo de contrato</t>
  </si>
  <si>
    <t xml:space="preserve">Créditos</t>
  </si>
  <si>
    <t xml:space="preserve">Encuesta (s/10)</t>
  </si>
  <si>
    <t xml:space="preserve">TOTAL B1</t>
  </si>
  <si>
    <t xml:space="preserve">Centro</t>
  </si>
  <si>
    <t xml:space="preserve">TOTAL B2</t>
  </si>
  <si>
    <t xml:space="preserve">Título</t>
  </si>
  <si>
    <t xml:space="preserve">Autores</t>
  </si>
  <si>
    <t xml:space="preserve">Número autores</t>
  </si>
  <si>
    <t xml:space="preserve">Editorial</t>
  </si>
  <si>
    <t xml:space="preserve">ISBN</t>
  </si>
  <si>
    <t xml:space="preserve">Revista</t>
  </si>
  <si>
    <t xml:space="preserve">TOTAL B3</t>
  </si>
  <si>
    <t xml:space="preserve">Congreso</t>
  </si>
  <si>
    <t xml:space="preserve">TOTAL B4</t>
  </si>
  <si>
    <t xml:space="preserve">Participación en Proyectos y Programas de mejora docente</t>
  </si>
  <si>
    <t xml:space="preserve">Número participantes</t>
  </si>
  <si>
    <t xml:space="preserve">TOTAL B5</t>
  </si>
  <si>
    <t xml:space="preserve">Formación recibida</t>
  </si>
  <si>
    <t xml:space="preserve">Número de horas</t>
  </si>
  <si>
    <t xml:space="preserve">TOTAL B6</t>
  </si>
  <si>
    <t xml:space="preserve">Coeficiente de productividad del área (Cpa):</t>
  </si>
  <si>
    <t xml:space="preserve">(A definir por la Comisión)</t>
  </si>
  <si>
    <t xml:space="preserve">Publicaciones de investigación</t>
  </si>
  <si>
    <t xml:space="preserve">Revista/Congreso</t>
  </si>
  <si>
    <t xml:space="preserve">Año</t>
  </si>
  <si>
    <t xml:space="preserve">TOTAL C1</t>
  </si>
  <si>
    <t xml:space="preserve">TOTAL C2</t>
  </si>
  <si>
    <t xml:space="preserve">Referencia</t>
  </si>
  <si>
    <t xml:space="preserve">Fecha concesión</t>
  </si>
  <si>
    <t xml:space="preserve">TOTAL C3</t>
  </si>
  <si>
    <t xml:space="preserve">Proyecto</t>
  </si>
  <si>
    <t xml:space="preserve">Entidad financiadora</t>
  </si>
  <si>
    <t xml:space="preserve">Importe financiado</t>
  </si>
  <si>
    <t xml:space="preserve">Fecha inicio</t>
  </si>
  <si>
    <t xml:space="preserve">Fecha fin</t>
  </si>
  <si>
    <t xml:space="preserve">Contrato</t>
  </si>
  <si>
    <t xml:space="preserve">Empresa</t>
  </si>
  <si>
    <t xml:space="preserve">Importe del contrato</t>
  </si>
  <si>
    <t xml:space="preserve">TOTAL C4</t>
  </si>
  <si>
    <t xml:space="preserve">Mérito</t>
  </si>
  <si>
    <t xml:space="preserve">TOTAL C5</t>
  </si>
  <si>
    <t xml:space="preserve">Actividad profesional (puesto ocupado)</t>
  </si>
  <si>
    <t xml:space="preserve">Empresa/Organismo/Autónomo</t>
  </si>
  <si>
    <t xml:space="preserve">Duración (meses)</t>
  </si>
  <si>
    <t xml:space="preserve">TOTAL D1</t>
  </si>
  <si>
    <t xml:space="preserve">Entidad certificadora</t>
  </si>
  <si>
    <t xml:space="preserve">Nivel</t>
  </si>
  <si>
    <t xml:space="preserve">TOTAL E1</t>
  </si>
  <si>
    <t xml:space="preserve">E2.1</t>
  </si>
  <si>
    <t xml:space="preserve">Otras titulaciones</t>
  </si>
  <si>
    <t xml:space="preserve">E2.2</t>
  </si>
  <si>
    <t xml:space="preserve">Becas</t>
  </si>
  <si>
    <t xml:space="preserve">TOTAL E2</t>
  </si>
  <si>
    <t xml:space="preserve">TOTAL E3</t>
  </si>
  <si>
    <t xml:space="preserve">TOTAL E4</t>
  </si>
  <si>
    <t xml:space="preserve">Puesto</t>
  </si>
  <si>
    <t xml:space="preserve">TOTAL E5</t>
  </si>
  <si>
    <t xml:space="preserve">¿Dispone de acreditación de profesorado?</t>
  </si>
  <si>
    <t xml:space="preserve">Multiplicador adicional</t>
  </si>
  <si>
    <t xml:space="preserve">Número de meses en estancias financiadas mediante convocatorias competitivas en universidades o centros de investigación distintos de la UPV:</t>
  </si>
  <si>
    <t xml:space="preserve">Multiplicador por mes</t>
  </si>
  <si>
    <t xml:space="preserve">MULTIPLICADOR TOTAL</t>
  </si>
  <si>
    <t xml:space="preserve">Departamentos</t>
  </si>
  <si>
    <t xml:space="preserve">Escuelas</t>
  </si>
  <si>
    <t xml:space="preserve">Biotecnología</t>
  </si>
  <si>
    <t xml:space="preserve">Escuela Técnica Superior de Arquitectura</t>
  </si>
  <si>
    <t xml:space="preserve">Ciencia Animal</t>
  </si>
  <si>
    <t xml:space="preserve">Escuela Técnica Superior de Ingeniería Agronómica y del Medio Natural</t>
  </si>
  <si>
    <t xml:space="preserve">Composición Arquitectónica</t>
  </si>
  <si>
    <t xml:space="preserve">Escuela Técnica Superior de Ingeniería Aeroespacial y Diseño Industrial</t>
  </si>
  <si>
    <t xml:space="preserve">Comunicación Audiovisual, Documentación e Historia del Arte</t>
  </si>
  <si>
    <t xml:space="preserve">Escuela Técnica Superior de Ingeniería de Edificación</t>
  </si>
  <si>
    <t xml:space="preserve">Comunicaciones</t>
  </si>
  <si>
    <t xml:space="preserve">Escuela Técnica Superior de Ingeniería Geodésica, Cartográfica y Topográfica</t>
  </si>
  <si>
    <t xml:space="preserve">Conservación y Restauración de Bienes Culturales</t>
  </si>
  <si>
    <t xml:space="preserve">Escuela Técnica Superior de Ingeniería Informática</t>
  </si>
  <si>
    <t xml:space="preserve">Construcciones Arquitectónicas</t>
  </si>
  <si>
    <t xml:space="preserve">Escuela Técnica Superior de Ingeniería de Caminos, Canales y Puertos</t>
  </si>
  <si>
    <t xml:space="preserve">Dibujo</t>
  </si>
  <si>
    <t xml:space="preserve">Escuela Técnica Superior de Ingeniería Industrial</t>
  </si>
  <si>
    <t xml:space="preserve">Economía y Ciencias Sociales</t>
  </si>
  <si>
    <t xml:space="preserve">Escuela Técnica Superior de Ingeniería de Telecomunicación</t>
  </si>
  <si>
    <t xml:space="preserve">Ecosistemas Agroforestales</t>
  </si>
  <si>
    <t xml:space="preserve">Facultad de Administración y Dirección de Empresas</t>
  </si>
  <si>
    <t xml:space="preserve">Escultura</t>
  </si>
  <si>
    <t xml:space="preserve">Facultad de Bellas Artes</t>
  </si>
  <si>
    <t xml:space="preserve">Estadística e Investigación Operativa Aplicadas y Calidad</t>
  </si>
  <si>
    <t xml:space="preserve">Escuela Politécnica Superior de Alcoy</t>
  </si>
  <si>
    <t xml:space="preserve">Expresión Gráfica Arquitectónica</t>
  </si>
  <si>
    <t xml:space="preserve">Escuela Politécnica Superior de Gandia</t>
  </si>
  <si>
    <t xml:space="preserve">Física Aplicada</t>
  </si>
  <si>
    <t xml:space="preserve">Informática de Sistemas y Computadores</t>
  </si>
  <si>
    <t xml:space="preserve">Ingeniería Cartográfica, Geodesia y Fotogrametría</t>
  </si>
  <si>
    <t xml:space="preserve">Ingeniería de la Construcción y Proyectos de Ingeniería Civil</t>
  </si>
  <si>
    <t xml:space="preserve">Ingeniería de los Transportes y del Terreno</t>
  </si>
  <si>
    <t xml:space="preserve">Ingeniería de Sistemas y Automática</t>
  </si>
  <si>
    <t xml:space="preserve">Ingeniería Eléctrica</t>
  </si>
  <si>
    <t xml:space="preserve">Ingeniería Electrónica</t>
  </si>
  <si>
    <t xml:space="preserve">Ingeniería Gráfica</t>
  </si>
  <si>
    <t xml:space="preserve">Ingeniería Hidráulica y Medio Ambiente</t>
  </si>
  <si>
    <t xml:space="preserve">Ingeniería Mecánica y de Materiales</t>
  </si>
  <si>
    <t xml:space="preserve">Ingeniería Química y Nuclear</t>
  </si>
  <si>
    <t xml:space="preserve">Ingeniería Rural y Agroalimentaria</t>
  </si>
  <si>
    <t xml:space="preserve">Ingeniería Textil y Papelera</t>
  </si>
  <si>
    <t xml:space="preserve">Lingüística Aplicada</t>
  </si>
  <si>
    <t xml:space="preserve">Máquinas y Motores Térmicos</t>
  </si>
  <si>
    <t xml:space="preserve">Matemática Aplicada</t>
  </si>
  <si>
    <t xml:space="preserve">Mecánica de los Medios Continuos y Teoría de Estructuras</t>
  </si>
  <si>
    <t xml:space="preserve">Organización de Empresas</t>
  </si>
  <si>
    <t xml:space="preserve">Pintura</t>
  </si>
  <si>
    <t xml:space="preserve">Producción Vegetal</t>
  </si>
  <si>
    <t xml:space="preserve">Proyectos Arquitectónicos</t>
  </si>
  <si>
    <t xml:space="preserve">Proyectos de Ingeniería</t>
  </si>
  <si>
    <t xml:space="preserve">Química</t>
  </si>
  <si>
    <t xml:space="preserve">Sistemas Informáticos y Computación</t>
  </si>
  <si>
    <t xml:space="preserve">Tecnología de Alimentos</t>
  </si>
  <si>
    <t xml:space="preserve">Termodinámica Aplicada</t>
  </si>
  <si>
    <t xml:space="preserve">Urbanismo</t>
  </si>
</sst>
</file>

<file path=xl/styles.xml><?xml version="1.0" encoding="utf-8"?>
<styleSheet xmlns="http://schemas.openxmlformats.org/spreadsheetml/2006/main">
  <numFmts count="6">
    <numFmt numFmtId="164" formatCode="General"/>
    <numFmt numFmtId="165" formatCode="General"/>
    <numFmt numFmtId="166" formatCode="m/d/yyyy"/>
    <numFmt numFmtId="167" formatCode="0"/>
    <numFmt numFmtId="168" formatCode="#,##0.00&quot; €&quot;"/>
    <numFmt numFmtId="169" formatCode="0.00"/>
  </numFmts>
  <fonts count="11">
    <font>
      <sz val="12"/>
      <color rgb="FF000000"/>
      <name val="Aptos Narrow"/>
      <family val="2"/>
      <charset val="1"/>
    </font>
    <font>
      <sz val="10"/>
      <name val="Arial"/>
      <family val="0"/>
    </font>
    <font>
      <sz val="10"/>
      <name val="Arial"/>
      <family val="0"/>
    </font>
    <font>
      <sz val="10"/>
      <name val="Arial"/>
      <family val="0"/>
    </font>
    <font>
      <b val="true"/>
      <sz val="12"/>
      <color rgb="FFFFFFFF"/>
      <name val="Aptos Narrow"/>
      <family val="2"/>
      <charset val="1"/>
    </font>
    <font>
      <sz val="12"/>
      <color rgb="FFFFFFFF"/>
      <name val="Aptos Narrow"/>
      <family val="2"/>
      <charset val="1"/>
    </font>
    <font>
      <b val="true"/>
      <sz val="12"/>
      <color rgb="FF000000"/>
      <name val="Aptos Narrow"/>
      <family val="2"/>
      <charset val="1"/>
    </font>
    <font>
      <i val="true"/>
      <sz val="12"/>
      <color rgb="FF000000"/>
      <name val="Aptos Narrow"/>
      <family val="2"/>
      <charset val="1"/>
    </font>
    <font>
      <i val="true"/>
      <sz val="11"/>
      <color rgb="FFFF0000"/>
      <name val="Aptos Narrow"/>
      <family val="0"/>
    </font>
    <font>
      <i val="true"/>
      <sz val="12"/>
      <color rgb="FFFFFFFF"/>
      <name val="Aptos Narrow"/>
      <family val="2"/>
      <charset val="1"/>
    </font>
    <font>
      <sz val="9"/>
      <color rgb="FF000000"/>
      <name val="Tahoma"/>
      <family val="2"/>
      <charset val="1"/>
    </font>
  </fonts>
  <fills count="7">
    <fill>
      <patternFill patternType="none"/>
    </fill>
    <fill>
      <patternFill patternType="gray125"/>
    </fill>
    <fill>
      <patternFill patternType="solid">
        <fgColor rgb="FF000000"/>
        <bgColor rgb="FF003300"/>
      </patternFill>
    </fill>
    <fill>
      <patternFill patternType="solid">
        <fgColor rgb="FF92D050"/>
        <bgColor rgb="FFC0C0C0"/>
      </patternFill>
    </fill>
    <fill>
      <patternFill patternType="solid">
        <fgColor rgb="FFFFFF00"/>
        <bgColor rgb="FFFFFF00"/>
      </patternFill>
    </fill>
    <fill>
      <patternFill patternType="solid">
        <fgColor rgb="FFD9D9D9"/>
        <bgColor rgb="FFC0C0C0"/>
      </patternFill>
    </fill>
    <fill>
      <patternFill patternType="solid">
        <fgColor rgb="FF156082"/>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top style="mediumDashed">
        <color rgb="FFFF0000"/>
      </top>
      <bottom/>
      <diagonal/>
    </border>
    <border diagonalUp="false" diagonalDown="false">
      <left style="thin"/>
      <right style="thin"/>
      <top style="mediumDashed">
        <color rgb="FFFF0000"/>
      </top>
      <bottom style="thin"/>
      <diagonal/>
    </border>
    <border diagonalUp="false" diagonalDown="false">
      <left style="thin"/>
      <right style="thin"/>
      <top style="mediumDashed">
        <color rgb="FFFF0000"/>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5" fontId="6" fillId="5" borderId="1" xfId="0" applyFont="tru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false" hidden="false"/>
    </xf>
    <xf numFmtId="165" fontId="6" fillId="5" borderId="20" xfId="0" applyFont="true" applyBorder="true" applyAlignment="false" applyProtection="true">
      <alignment horizontal="general"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true"/>
    </xf>
    <xf numFmtId="165" fontId="6" fillId="5" borderId="7" xfId="0" applyFont="true" applyBorder="true" applyAlignment="false" applyProtection="true">
      <alignment horizontal="general" vertical="bottom" textRotation="0" wrapText="false" indent="0" shrinkToFit="false"/>
      <protection locked="true" hidden="true"/>
    </xf>
    <xf numFmtId="165" fontId="0" fillId="5" borderId="3" xfId="0" applyFont="false" applyBorder="true" applyAlignment="false" applyProtection="true">
      <alignment horizontal="general" vertical="bottom" textRotation="0" wrapText="false" indent="0" shrinkToFit="false"/>
      <protection locked="true" hidden="true"/>
    </xf>
    <xf numFmtId="166"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true">
      <alignment horizontal="general" vertical="bottom" textRotation="0" wrapText="false" indent="0" shrinkToFit="false"/>
      <protection locked="true" hidden="true"/>
    </xf>
    <xf numFmtId="169" fontId="6" fillId="5" borderId="7" xfId="0" applyFont="tru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657000</xdr:colOff>
      <xdr:row>13</xdr:row>
      <xdr:rowOff>93960</xdr:rowOff>
    </xdr:from>
    <xdr:to>
      <xdr:col>7</xdr:col>
      <xdr:colOff>585000</xdr:colOff>
      <xdr:row>17</xdr:row>
      <xdr:rowOff>32760</xdr:rowOff>
    </xdr:to>
    <xdr:sp>
      <xdr:nvSpPr>
        <xdr:cNvPr id="0" name="CuadroTexto 1"/>
        <xdr:cNvSpPr/>
      </xdr:nvSpPr>
      <xdr:spPr>
        <a:xfrm>
          <a:off x="8242200" y="2894400"/>
          <a:ext cx="4593240" cy="767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s-ES_tradnl" sz="1100" spc="-1" strike="noStrike">
              <a:solidFill>
                <a:srgbClr val="ff0000"/>
              </a:solidFill>
              <a:latin typeface="Aptos Narrow"/>
            </a:rPr>
            <a:t>Aquí es donde se pueden añadir las nuevas filas: nunca tras la última del bloque de méritos. Tras añadir la fila, deben copiarse las fórmulas de la fila anterior (en las celdas en gris).</a:t>
          </a:r>
          <a:endParaRPr b="0" lang="en-US" sz="1100" spc="-1" strike="noStrike">
            <a:latin typeface="Times New Roman"/>
          </a:endParaRPr>
        </a:p>
      </xdr:txBody>
    </xdr:sp>
    <xdr:clientData/>
  </xdr:twoCellAnchor>
  <xdr:twoCellAnchor editAs="twoCell">
    <xdr:from>
      <xdr:col>5</xdr:col>
      <xdr:colOff>99360</xdr:colOff>
      <xdr:row>15</xdr:row>
      <xdr:rowOff>0</xdr:rowOff>
    </xdr:from>
    <xdr:to>
      <xdr:col>5</xdr:col>
      <xdr:colOff>651240</xdr:colOff>
      <xdr:row>15</xdr:row>
      <xdr:rowOff>0</xdr:rowOff>
    </xdr:to>
    <xdr:cxnSp>
      <xdr:nvCxnSpPr>
        <xdr:cNvPr id="1" name="Conector recto de flecha 3"/>
        <xdr:cNvCxnSpPr/>
      </xdr:nvCxnSpPr>
      <xdr:spPr>
        <a:xfrm flipH="1">
          <a:off x="7684560" y="3209760"/>
          <a:ext cx="552240" cy="360"/>
        </a:xfrm>
        <a:prstGeom prst="straightConnector1">
          <a:avLst/>
        </a:prstGeom>
        <a:ln>
          <a:solidFill>
            <a:srgbClr val="ff0000"/>
          </a:solidFill>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1" outlineLevelCol="0"/>
  <cols>
    <col collapsed="false" customWidth="true" hidden="false" outlineLevel="0" max="3" min="3" style="0" width="45"/>
    <col collapsed="false" customWidth="true" hidden="false" outlineLevel="0" max="7" min="7" style="0" width="43.08"/>
    <col collapsed="false" customWidth="true" hidden="false" outlineLevel="0" max="8" min="8" style="0" width="16.5"/>
  </cols>
  <sheetData>
    <row r="2" customFormat="false" ht="15.75" hidden="false" customHeight="false" outlineLevel="0" collapsed="false">
      <c r="A2" s="1" t="s">
        <v>0</v>
      </c>
      <c r="B2" s="1"/>
      <c r="C2" s="1"/>
      <c r="D2" s="1"/>
      <c r="E2" s="1"/>
      <c r="F2" s="1"/>
      <c r="G2" s="1"/>
      <c r="H2" s="1"/>
      <c r="I2" s="2" t="n">
        <v>2</v>
      </c>
    </row>
    <row r="3" customFormat="false" ht="15.75" hidden="false" customHeight="true" outlineLevel="0" collapsed="false">
      <c r="A3" s="3" t="s">
        <v>1</v>
      </c>
      <c r="B3" s="3"/>
      <c r="C3" s="3"/>
      <c r="D3" s="3"/>
      <c r="E3" s="3"/>
      <c r="F3" s="3"/>
      <c r="G3" s="3"/>
      <c r="H3" s="3"/>
    </row>
    <row r="4" customFormat="false" ht="15.75" hidden="false" customHeight="false" outlineLevel="0" collapsed="false">
      <c r="A4" s="3"/>
      <c r="B4" s="3"/>
      <c r="C4" s="3"/>
      <c r="D4" s="3"/>
      <c r="E4" s="3"/>
      <c r="F4" s="3"/>
      <c r="G4" s="3"/>
      <c r="H4" s="3"/>
    </row>
    <row r="5" customFormat="false" ht="15.75" hidden="false" customHeight="false" outlineLevel="0" collapsed="false">
      <c r="A5" s="4"/>
      <c r="B5" s="4"/>
      <c r="C5" s="4"/>
      <c r="D5" s="4"/>
      <c r="E5" s="4"/>
      <c r="F5" s="4"/>
      <c r="G5" s="4"/>
      <c r="H5" s="4"/>
    </row>
    <row r="6" customFormat="false" ht="15.75" hidden="false" customHeight="false" outlineLevel="0" collapsed="false">
      <c r="A6" s="5" t="s">
        <v>2</v>
      </c>
      <c r="B6" s="6"/>
      <c r="C6" s="6"/>
      <c r="D6" s="6"/>
      <c r="E6" s="6"/>
      <c r="F6" s="6"/>
      <c r="G6" s="6"/>
      <c r="H6" s="6"/>
    </row>
    <row r="7" customFormat="false" ht="15.75" hidden="false" customHeight="false" outlineLevel="0" collapsed="false">
      <c r="A7" s="7" t="s">
        <v>3</v>
      </c>
      <c r="B7" s="6"/>
      <c r="C7" s="6"/>
      <c r="D7" s="6"/>
      <c r="E7" s="6"/>
      <c r="F7" s="6"/>
      <c r="G7" s="6"/>
      <c r="H7" s="6"/>
    </row>
    <row r="8" customFormat="false" ht="15.75" hidden="false" customHeight="false" outlineLevel="0" collapsed="false">
      <c r="A8" s="8" t="s">
        <v>4</v>
      </c>
      <c r="B8" s="6"/>
      <c r="C8" s="6"/>
      <c r="D8" s="6"/>
      <c r="E8" s="6"/>
      <c r="F8" s="6"/>
      <c r="G8" s="6"/>
      <c r="H8" s="6"/>
    </row>
    <row r="10" customFormat="false" ht="31.5" hidden="false" customHeight="true" outlineLevel="0" collapsed="false">
      <c r="A10" s="3" t="s">
        <v>5</v>
      </c>
      <c r="B10" s="3"/>
      <c r="C10" s="3"/>
      <c r="D10" s="3"/>
      <c r="E10" s="3"/>
      <c r="F10" s="3"/>
      <c r="G10" s="3"/>
      <c r="H10" s="3"/>
    </row>
    <row r="12" customFormat="false" ht="15.75" hidden="false" customHeight="false" outlineLevel="0" collapsed="false">
      <c r="A12" s="0" t="s">
        <v>6</v>
      </c>
    </row>
    <row r="14" customFormat="false" ht="15.75" hidden="false" customHeight="false" outlineLevel="0" collapsed="false">
      <c r="B14" s="9"/>
      <c r="C14" s="9"/>
      <c r="D14" s="10"/>
    </row>
    <row r="15" customFormat="false" ht="16.5" hidden="false" customHeight="false" outlineLevel="0" collapsed="false">
      <c r="B15" s="11"/>
      <c r="C15" s="11"/>
      <c r="D15" s="12"/>
    </row>
    <row r="16" customFormat="false" ht="16.5" hidden="false" customHeight="false" outlineLevel="0" collapsed="false">
      <c r="A16" s="13"/>
      <c r="B16" s="14"/>
      <c r="C16" s="14"/>
      <c r="D16" s="15"/>
      <c r="E16" s="13"/>
    </row>
    <row r="17" customFormat="false" ht="16.5" hidden="false" customHeight="false" outlineLevel="0" collapsed="false">
      <c r="C17" s="16" t="s">
        <v>7</v>
      </c>
      <c r="D17" s="17"/>
    </row>
    <row r="19" customFormat="false" ht="15.75" hidden="false" customHeight="false" outlineLevel="0" collapsed="false">
      <c r="A19" s="0" t="s">
        <v>8</v>
      </c>
    </row>
    <row r="22" customFormat="false" ht="15.75" hidden="false" customHeight="false" outlineLevel="0" collapsed="false">
      <c r="A22" s="1" t="s">
        <v>9</v>
      </c>
      <c r="B22" s="1"/>
      <c r="C22" s="1"/>
      <c r="D22" s="1"/>
      <c r="E22" s="1"/>
      <c r="F22" s="1"/>
      <c r="G22" s="1"/>
      <c r="H22" s="1"/>
    </row>
    <row r="23" customFormat="false" ht="15.75" hidden="false" customHeight="false" outlineLevel="0" collapsed="false">
      <c r="A23" s="0" t="s">
        <v>10</v>
      </c>
    </row>
    <row r="25" customFormat="false" ht="15.75" hidden="false" customHeight="false" outlineLevel="0" collapsed="false">
      <c r="A25" s="18"/>
      <c r="B25" s="18"/>
      <c r="C25" s="18"/>
      <c r="D25" s="19" t="s">
        <v>11</v>
      </c>
      <c r="E25" s="19"/>
      <c r="F25" s="19"/>
      <c r="G25" s="19"/>
      <c r="H25" s="6" t="s">
        <v>12</v>
      </c>
    </row>
    <row r="26" customFormat="false" ht="15.75" hidden="false" customHeight="false" outlineLevel="0" collapsed="false">
      <c r="A26" s="20" t="s">
        <v>13</v>
      </c>
      <c r="B26" s="20"/>
      <c r="C26" s="20"/>
      <c r="D26" s="20"/>
      <c r="E26" s="20"/>
      <c r="F26" s="20"/>
      <c r="G26" s="20"/>
      <c r="H26" s="21" t="n">
        <v>10</v>
      </c>
    </row>
    <row r="27" s="26" customFormat="true" ht="15.75" hidden="false" customHeight="true" outlineLevel="1" collapsed="false">
      <c r="A27" s="22"/>
      <c r="B27" s="23" t="s">
        <v>14</v>
      </c>
      <c r="C27" s="24" t="s">
        <v>15</v>
      </c>
      <c r="D27" s="25" t="s">
        <v>16</v>
      </c>
      <c r="E27" s="25"/>
      <c r="F27" s="25"/>
      <c r="G27" s="25"/>
      <c r="H27" s="24" t="n">
        <v>10</v>
      </c>
    </row>
    <row r="28" s="26" customFormat="true" ht="15.75" hidden="false" customHeight="true" outlineLevel="1" collapsed="false">
      <c r="A28" s="22"/>
      <c r="B28" s="23" t="s">
        <v>17</v>
      </c>
      <c r="C28" s="27" t="s">
        <v>18</v>
      </c>
      <c r="D28" s="25" t="s">
        <v>19</v>
      </c>
      <c r="E28" s="25"/>
      <c r="F28" s="25"/>
      <c r="G28" s="25"/>
      <c r="H28" s="24" t="n">
        <v>1</v>
      </c>
    </row>
    <row r="29" s="26" customFormat="true" ht="15.75" hidden="false" customHeight="true" outlineLevel="0" collapsed="false">
      <c r="A29" s="28" t="s">
        <v>20</v>
      </c>
      <c r="B29" s="28"/>
      <c r="C29" s="28"/>
      <c r="D29" s="28"/>
      <c r="E29" s="28"/>
      <c r="F29" s="28"/>
      <c r="G29" s="28"/>
      <c r="H29" s="29" t="n">
        <v>10</v>
      </c>
    </row>
    <row r="30" s="26" customFormat="true" ht="48" hidden="false" customHeight="true" outlineLevel="1" collapsed="false">
      <c r="A30" s="30"/>
      <c r="B30" s="23" t="s">
        <v>21</v>
      </c>
      <c r="C30" s="24" t="s">
        <v>22</v>
      </c>
      <c r="D30" s="25" t="s">
        <v>23</v>
      </c>
      <c r="E30" s="25"/>
      <c r="F30" s="25"/>
      <c r="G30" s="25"/>
      <c r="H30" s="24" t="n">
        <v>6</v>
      </c>
    </row>
    <row r="31" s="26" customFormat="true" ht="15.75" hidden="false" customHeight="true" outlineLevel="1" collapsed="false">
      <c r="A31" s="30"/>
      <c r="B31" s="23" t="s">
        <v>24</v>
      </c>
      <c r="C31" s="24" t="s">
        <v>25</v>
      </c>
      <c r="D31" s="25" t="s">
        <v>26</v>
      </c>
      <c r="E31" s="25"/>
      <c r="F31" s="25"/>
      <c r="G31" s="25"/>
      <c r="H31" s="24" t="n">
        <v>2</v>
      </c>
    </row>
    <row r="32" s="26" customFormat="true" ht="15.75" hidden="false" customHeight="true" outlineLevel="1" collapsed="false">
      <c r="A32" s="30"/>
      <c r="B32" s="23" t="s">
        <v>27</v>
      </c>
      <c r="C32" s="24" t="s">
        <v>28</v>
      </c>
      <c r="D32" s="25" t="s">
        <v>29</v>
      </c>
      <c r="E32" s="25"/>
      <c r="F32" s="25"/>
      <c r="G32" s="25"/>
      <c r="H32" s="24"/>
    </row>
    <row r="33" s="26" customFormat="true" ht="15.75" hidden="false" customHeight="true" outlineLevel="1" collapsed="false">
      <c r="A33" s="30"/>
      <c r="B33" s="23" t="s">
        <v>30</v>
      </c>
      <c r="C33" s="24" t="s">
        <v>31</v>
      </c>
      <c r="D33" s="25" t="s">
        <v>32</v>
      </c>
      <c r="E33" s="25"/>
      <c r="F33" s="25"/>
      <c r="G33" s="25"/>
      <c r="H33" s="24"/>
    </row>
    <row r="34" s="26" customFormat="true" ht="15.75" hidden="false" customHeight="false" outlineLevel="1" collapsed="false">
      <c r="A34" s="30"/>
      <c r="B34" s="23" t="s">
        <v>33</v>
      </c>
      <c r="C34" s="24" t="s">
        <v>34</v>
      </c>
      <c r="D34" s="31"/>
      <c r="E34" s="31"/>
      <c r="F34" s="31"/>
      <c r="G34" s="31"/>
      <c r="H34" s="24" t="n">
        <v>2</v>
      </c>
    </row>
    <row r="35" s="26" customFormat="true" ht="31.5" hidden="false" customHeight="true" outlineLevel="1" collapsed="false">
      <c r="A35" s="30"/>
      <c r="B35" s="23" t="s">
        <v>35</v>
      </c>
      <c r="C35" s="24" t="s">
        <v>36</v>
      </c>
      <c r="D35" s="25" t="s">
        <v>37</v>
      </c>
      <c r="E35" s="25"/>
      <c r="F35" s="25"/>
      <c r="G35" s="25"/>
      <c r="H35" s="24" t="n">
        <v>1</v>
      </c>
    </row>
    <row r="36" s="26" customFormat="true" ht="31.5" hidden="false" customHeight="true" outlineLevel="1" collapsed="false">
      <c r="A36" s="30"/>
      <c r="B36" s="23" t="s">
        <v>38</v>
      </c>
      <c r="C36" s="24" t="s">
        <v>39</v>
      </c>
      <c r="D36" s="25" t="s">
        <v>19</v>
      </c>
      <c r="E36" s="25"/>
      <c r="F36" s="25"/>
      <c r="G36" s="25"/>
      <c r="H36" s="24" t="n">
        <v>1</v>
      </c>
    </row>
    <row r="37" s="26" customFormat="true" ht="15.75" hidden="false" customHeight="true" outlineLevel="1" collapsed="false">
      <c r="A37" s="30"/>
      <c r="B37" s="23" t="s">
        <v>40</v>
      </c>
      <c r="C37" s="24" t="s">
        <v>41</v>
      </c>
      <c r="D37" s="25" t="s">
        <v>42</v>
      </c>
      <c r="E37" s="25"/>
      <c r="F37" s="25"/>
      <c r="G37" s="25"/>
      <c r="H37" s="24" t="n">
        <v>2</v>
      </c>
    </row>
    <row r="38" s="26" customFormat="true" ht="15.75" hidden="false" customHeight="true" outlineLevel="0" collapsed="false">
      <c r="A38" s="28" t="s">
        <v>43</v>
      </c>
      <c r="B38" s="28"/>
      <c r="C38" s="28"/>
      <c r="D38" s="28"/>
      <c r="E38" s="28"/>
      <c r="F38" s="28"/>
      <c r="G38" s="28"/>
      <c r="H38" s="29" t="n">
        <v>10</v>
      </c>
    </row>
    <row r="39" s="26" customFormat="true" ht="48" hidden="false" customHeight="true" outlineLevel="0" collapsed="false">
      <c r="A39" s="30"/>
      <c r="B39" s="32" t="s">
        <v>44</v>
      </c>
      <c r="C39" s="33" t="s">
        <v>45</v>
      </c>
      <c r="D39" s="34" t="s">
        <v>46</v>
      </c>
      <c r="E39" s="34"/>
      <c r="F39" s="34"/>
      <c r="G39" s="34"/>
      <c r="H39" s="35" t="s">
        <v>47</v>
      </c>
    </row>
    <row r="40" s="26" customFormat="true" ht="63.75" hidden="false" customHeight="true" outlineLevel="1" collapsed="false">
      <c r="A40" s="30"/>
      <c r="B40" s="23" t="s">
        <v>48</v>
      </c>
      <c r="C40" s="24" t="s">
        <v>49</v>
      </c>
      <c r="D40" s="36" t="s">
        <v>50</v>
      </c>
      <c r="E40" s="36"/>
      <c r="F40" s="36"/>
      <c r="G40" s="36"/>
      <c r="H40" s="24"/>
    </row>
    <row r="41" s="26" customFormat="true" ht="31.5" hidden="false" customHeight="true" outlineLevel="1" collapsed="false">
      <c r="A41" s="30"/>
      <c r="B41" s="23" t="s">
        <v>51</v>
      </c>
      <c r="C41" s="24" t="s">
        <v>52</v>
      </c>
      <c r="D41" s="36" t="s">
        <v>53</v>
      </c>
      <c r="E41" s="36"/>
      <c r="F41" s="36"/>
      <c r="G41" s="36"/>
      <c r="H41" s="24"/>
    </row>
    <row r="42" s="26" customFormat="true" ht="31.5" hidden="false" customHeight="true" outlineLevel="1" collapsed="false">
      <c r="A42" s="30"/>
      <c r="B42" s="23" t="s">
        <v>54</v>
      </c>
      <c r="C42" s="24" t="s">
        <v>55</v>
      </c>
      <c r="D42" s="36" t="s">
        <v>56</v>
      </c>
      <c r="E42" s="36"/>
      <c r="F42" s="36"/>
      <c r="G42" s="36"/>
      <c r="H42" s="24"/>
    </row>
    <row r="43" s="26" customFormat="true" ht="15.75" hidden="false" customHeight="false" outlineLevel="1" collapsed="false">
      <c r="A43" s="30"/>
      <c r="B43" s="23" t="s">
        <v>57</v>
      </c>
      <c r="C43" s="24" t="s">
        <v>58</v>
      </c>
      <c r="D43" s="36"/>
      <c r="E43" s="36"/>
      <c r="F43" s="36"/>
      <c r="G43" s="36"/>
      <c r="H43" s="24" t="n">
        <v>8</v>
      </c>
    </row>
    <row r="44" s="26" customFormat="true" ht="31.5" hidden="false" customHeight="true" outlineLevel="1" collapsed="false">
      <c r="A44" s="30"/>
      <c r="B44" s="23" t="s">
        <v>59</v>
      </c>
      <c r="C44" s="24" t="s">
        <v>60</v>
      </c>
      <c r="D44" s="36" t="s">
        <v>61</v>
      </c>
      <c r="E44" s="36"/>
      <c r="F44" s="36"/>
      <c r="G44" s="36"/>
      <c r="H44" s="24"/>
    </row>
    <row r="45" s="26" customFormat="true" ht="31.5" hidden="false" customHeight="true" outlineLevel="1" collapsed="false">
      <c r="A45" s="30"/>
      <c r="B45" s="23" t="s">
        <v>62</v>
      </c>
      <c r="C45" s="24" t="s">
        <v>63</v>
      </c>
      <c r="D45" s="36" t="s">
        <v>64</v>
      </c>
      <c r="E45" s="36"/>
      <c r="F45" s="36"/>
      <c r="G45" s="36"/>
      <c r="H45" s="24"/>
    </row>
    <row r="46" s="26" customFormat="true" ht="15.75" hidden="false" customHeight="false" outlineLevel="1" collapsed="false">
      <c r="A46" s="30"/>
      <c r="B46" s="23" t="s">
        <v>65</v>
      </c>
      <c r="C46" s="24" t="s">
        <v>66</v>
      </c>
      <c r="D46" s="36"/>
      <c r="E46" s="36"/>
      <c r="F46" s="36"/>
      <c r="G46" s="36"/>
      <c r="H46" s="24" t="n">
        <v>2</v>
      </c>
    </row>
    <row r="47" s="26" customFormat="true" ht="48" hidden="false" customHeight="true" outlineLevel="1" collapsed="false">
      <c r="A47" s="30"/>
      <c r="B47" s="23" t="s">
        <v>67</v>
      </c>
      <c r="C47" s="24" t="s">
        <v>68</v>
      </c>
      <c r="D47" s="36" t="s">
        <v>69</v>
      </c>
      <c r="E47" s="36"/>
      <c r="F47" s="36"/>
      <c r="G47" s="36"/>
      <c r="H47" s="24" t="n">
        <v>2</v>
      </c>
    </row>
    <row r="48" s="26" customFormat="true" ht="15.75" hidden="false" customHeight="true" outlineLevel="1" collapsed="false">
      <c r="A48" s="30"/>
      <c r="B48" s="23" t="s">
        <v>70</v>
      </c>
      <c r="C48" s="24" t="s">
        <v>71</v>
      </c>
      <c r="D48" s="36" t="s">
        <v>72</v>
      </c>
      <c r="E48" s="36"/>
      <c r="F48" s="36"/>
      <c r="G48" s="36"/>
      <c r="H48" s="24" t="n">
        <v>2</v>
      </c>
    </row>
    <row r="49" s="26" customFormat="true" ht="31.5" hidden="false" customHeight="true" outlineLevel="1" collapsed="false">
      <c r="A49" s="30"/>
      <c r="B49" s="23" t="s">
        <v>73</v>
      </c>
      <c r="C49" s="24" t="s">
        <v>74</v>
      </c>
      <c r="D49" s="36" t="s">
        <v>72</v>
      </c>
      <c r="E49" s="36"/>
      <c r="F49" s="36"/>
      <c r="G49" s="36"/>
      <c r="H49" s="24" t="n">
        <v>1</v>
      </c>
    </row>
    <row r="50" s="26" customFormat="true" ht="15.75" hidden="false" customHeight="false" outlineLevel="1" collapsed="false">
      <c r="A50" s="30"/>
      <c r="B50" s="23" t="s">
        <v>75</v>
      </c>
      <c r="C50" s="24" t="s">
        <v>76</v>
      </c>
      <c r="D50" s="37"/>
      <c r="E50" s="37"/>
      <c r="F50" s="37"/>
      <c r="G50" s="37"/>
      <c r="H50" s="24" t="n">
        <v>3</v>
      </c>
    </row>
    <row r="51" s="26" customFormat="true" ht="48" hidden="false" customHeight="true" outlineLevel="1" collapsed="false">
      <c r="A51" s="30"/>
      <c r="B51" s="23" t="s">
        <v>77</v>
      </c>
      <c r="C51" s="24" t="s">
        <v>78</v>
      </c>
      <c r="D51" s="36" t="s">
        <v>79</v>
      </c>
      <c r="E51" s="36"/>
      <c r="F51" s="36"/>
      <c r="G51" s="36"/>
      <c r="H51" s="24" t="n">
        <v>1</v>
      </c>
    </row>
    <row r="52" s="26" customFormat="true" ht="15.75" hidden="false" customHeight="true" outlineLevel="0" collapsed="false">
      <c r="A52" s="28" t="s">
        <v>80</v>
      </c>
      <c r="B52" s="28"/>
      <c r="C52" s="28"/>
      <c r="D52" s="28"/>
      <c r="E52" s="28"/>
      <c r="F52" s="28"/>
      <c r="G52" s="28"/>
      <c r="H52" s="29"/>
    </row>
    <row r="53" s="26" customFormat="true" ht="15.75" hidden="false" customHeight="true" outlineLevel="1" collapsed="false">
      <c r="A53" s="27"/>
      <c r="B53" s="23" t="s">
        <v>81</v>
      </c>
      <c r="C53" s="24" t="s">
        <v>82</v>
      </c>
      <c r="D53" s="25" t="s">
        <v>72</v>
      </c>
      <c r="E53" s="25"/>
      <c r="F53" s="25"/>
      <c r="G53" s="25"/>
      <c r="H53" s="24" t="n">
        <v>10</v>
      </c>
    </row>
    <row r="54" s="26" customFormat="true" ht="15.75" hidden="false" customHeight="true" outlineLevel="0" collapsed="false">
      <c r="A54" s="28" t="s">
        <v>83</v>
      </c>
      <c r="B54" s="28"/>
      <c r="C54" s="28"/>
      <c r="D54" s="28"/>
      <c r="E54" s="28"/>
      <c r="F54" s="28"/>
      <c r="G54" s="28"/>
      <c r="H54" s="29" t="n">
        <v>5</v>
      </c>
    </row>
    <row r="55" s="26" customFormat="true" ht="31.5" hidden="false" customHeight="true" outlineLevel="1" collapsed="false">
      <c r="A55" s="30"/>
      <c r="B55" s="23" t="s">
        <v>84</v>
      </c>
      <c r="C55" s="24" t="s">
        <v>85</v>
      </c>
      <c r="D55" s="25" t="s">
        <v>86</v>
      </c>
      <c r="E55" s="25"/>
      <c r="F55" s="25"/>
      <c r="G55" s="25"/>
      <c r="H55" s="24" t="n">
        <v>3</v>
      </c>
    </row>
    <row r="56" s="26" customFormat="true" ht="15.75" hidden="false" customHeight="true" outlineLevel="1" collapsed="false">
      <c r="A56" s="30"/>
      <c r="B56" s="23" t="s">
        <v>87</v>
      </c>
      <c r="C56" s="27" t="s">
        <v>88</v>
      </c>
      <c r="D56" s="25" t="s">
        <v>89</v>
      </c>
      <c r="E56" s="25"/>
      <c r="F56" s="25"/>
      <c r="G56" s="25"/>
      <c r="H56" s="24" t="n">
        <v>3</v>
      </c>
    </row>
    <row r="57" s="26" customFormat="true" ht="15.75" hidden="false" customHeight="true" outlineLevel="1" collapsed="false">
      <c r="A57" s="28" t="s">
        <v>90</v>
      </c>
      <c r="B57" s="28"/>
      <c r="C57" s="28"/>
      <c r="D57" s="28"/>
      <c r="E57" s="28"/>
      <c r="F57" s="28"/>
      <c r="G57" s="28"/>
      <c r="H57" s="29" t="n">
        <v>5</v>
      </c>
    </row>
    <row r="58" s="26" customFormat="true" ht="15.75" hidden="false" customHeight="true" outlineLevel="1" collapsed="false">
      <c r="A58" s="30"/>
      <c r="B58" s="23" t="s">
        <v>91</v>
      </c>
      <c r="C58" s="27" t="s">
        <v>92</v>
      </c>
      <c r="D58" s="25" t="s">
        <v>72</v>
      </c>
      <c r="E58" s="25"/>
      <c r="F58" s="25"/>
      <c r="G58" s="25"/>
      <c r="H58" s="24" t="n">
        <v>2</v>
      </c>
    </row>
    <row r="59" s="26" customFormat="true" ht="15.75" hidden="false" customHeight="true" outlineLevel="1" collapsed="false">
      <c r="A59" s="30"/>
      <c r="B59" s="23" t="s">
        <v>93</v>
      </c>
      <c r="C59" s="27" t="s">
        <v>94</v>
      </c>
      <c r="D59" s="25" t="s">
        <v>72</v>
      </c>
      <c r="E59" s="25"/>
      <c r="F59" s="25"/>
      <c r="G59" s="25"/>
      <c r="H59" s="24" t="n">
        <v>1</v>
      </c>
    </row>
    <row r="60" s="26" customFormat="true" ht="15.75" hidden="false" customHeight="true" outlineLevel="1" collapsed="false">
      <c r="A60" s="30"/>
      <c r="B60" s="23" t="s">
        <v>95</v>
      </c>
      <c r="C60" s="27" t="s">
        <v>96</v>
      </c>
      <c r="D60" s="25" t="s">
        <v>72</v>
      </c>
      <c r="E60" s="25"/>
      <c r="F60" s="25"/>
      <c r="G60" s="25"/>
      <c r="H60" s="24" t="n">
        <v>2</v>
      </c>
    </row>
    <row r="61" s="26" customFormat="true" ht="15.75" hidden="false" customHeight="true" outlineLevel="1" collapsed="false">
      <c r="A61" s="30"/>
      <c r="B61" s="23" t="s">
        <v>97</v>
      </c>
      <c r="C61" s="27" t="s">
        <v>98</v>
      </c>
      <c r="D61" s="25" t="s">
        <v>72</v>
      </c>
      <c r="E61" s="25"/>
      <c r="F61" s="25"/>
      <c r="G61" s="25"/>
      <c r="H61" s="24" t="n">
        <v>1</v>
      </c>
    </row>
    <row r="62" s="26" customFormat="true" ht="15.75" hidden="false" customHeight="true" outlineLevel="1" collapsed="false">
      <c r="A62" s="28" t="s">
        <v>99</v>
      </c>
      <c r="B62" s="28"/>
      <c r="C62" s="28"/>
      <c r="D62" s="28"/>
      <c r="E62" s="28"/>
      <c r="F62" s="28"/>
      <c r="G62" s="28"/>
      <c r="H62" s="38" t="s">
        <v>100</v>
      </c>
    </row>
    <row r="63" s="26" customFormat="true" ht="15.75" hidden="false" customHeight="true" outlineLevel="1" collapsed="false">
      <c r="A63" s="22"/>
      <c r="B63" s="23" t="s">
        <v>101</v>
      </c>
      <c r="C63" s="24" t="s">
        <v>102</v>
      </c>
      <c r="D63" s="39" t="s">
        <v>103</v>
      </c>
      <c r="E63" s="39"/>
      <c r="F63" s="39"/>
      <c r="G63" s="39"/>
      <c r="H63" s="40"/>
    </row>
    <row r="64" s="26" customFormat="true" ht="15.75" hidden="false" customHeight="true" outlineLevel="1" collapsed="false">
      <c r="A64" s="22"/>
      <c r="B64" s="23" t="n">
        <v>1</v>
      </c>
      <c r="C64" s="24" t="s">
        <v>104</v>
      </c>
      <c r="D64" s="25" t="s">
        <v>105</v>
      </c>
      <c r="E64" s="25"/>
      <c r="F64" s="25"/>
      <c r="G64" s="25"/>
      <c r="H64" s="40" t="s">
        <v>106</v>
      </c>
    </row>
    <row r="65" s="26" customFormat="true" ht="31.5" hidden="false" customHeight="true" outlineLevel="1" collapsed="false">
      <c r="A65" s="22"/>
      <c r="B65" s="23" t="n">
        <v>2</v>
      </c>
      <c r="C65" s="24" t="s">
        <v>107</v>
      </c>
      <c r="D65" s="25" t="s">
        <v>108</v>
      </c>
      <c r="E65" s="25"/>
      <c r="F65" s="25"/>
      <c r="G65" s="25"/>
      <c r="H65" s="40" t="s">
        <v>109</v>
      </c>
    </row>
    <row r="66" s="26" customFormat="true" ht="15.75" hidden="false" customHeight="false" outlineLevel="1" collapsed="false"/>
    <row r="67" customFormat="false" ht="15.75" hidden="false" customHeight="true" outlineLevel="0" collapsed="false">
      <c r="A67" s="41" t="s">
        <v>110</v>
      </c>
      <c r="B67" s="42" t="s">
        <v>111</v>
      </c>
      <c r="C67" s="42"/>
      <c r="D67" s="42"/>
      <c r="E67" s="42"/>
      <c r="F67" s="42"/>
      <c r="G67" s="42"/>
      <c r="H67" s="42"/>
    </row>
    <row r="70" customFormat="false" ht="15.75" hidden="false" customHeight="false" outlineLevel="0" collapsed="false">
      <c r="A70" s="1" t="s">
        <v>112</v>
      </c>
      <c r="B70" s="1"/>
      <c r="C70" s="1"/>
      <c r="D70" s="1"/>
      <c r="E70" s="1"/>
      <c r="F70" s="1"/>
      <c r="G70" s="1"/>
      <c r="H70" s="1"/>
    </row>
    <row r="71" customFormat="false" ht="15.75" hidden="false" customHeight="false" outlineLevel="0" collapsed="false">
      <c r="A71" s="0" t="s">
        <v>113</v>
      </c>
    </row>
    <row r="73" customFormat="false" ht="15.75" hidden="false" customHeight="false" outlineLevel="0" collapsed="false">
      <c r="B73" s="6" t="s">
        <v>114</v>
      </c>
      <c r="C73" s="6" t="s">
        <v>115</v>
      </c>
    </row>
    <row r="74" customFormat="false" ht="15.75" hidden="false" customHeight="false" outlineLevel="0" collapsed="false">
      <c r="B74" s="6" t="n">
        <v>1</v>
      </c>
      <c r="C74" s="6" t="s">
        <v>116</v>
      </c>
    </row>
    <row r="75" customFormat="false" ht="15.75" hidden="false" customHeight="false" outlineLevel="0" collapsed="false">
      <c r="B75" s="43" t="s">
        <v>117</v>
      </c>
      <c r="C75" s="6" t="s">
        <v>118</v>
      </c>
    </row>
    <row r="76" customFormat="false" ht="15.75" hidden="false" customHeight="false" outlineLevel="0" collapsed="false">
      <c r="B76" s="43" t="s">
        <v>119</v>
      </c>
      <c r="C76" s="6" t="s">
        <v>120</v>
      </c>
    </row>
    <row r="77" customFormat="false" ht="15.75" hidden="false" customHeight="false" outlineLevel="0" collapsed="false">
      <c r="B77" s="6" t="n">
        <v>0</v>
      </c>
      <c r="C77" s="6" t="s">
        <v>121</v>
      </c>
    </row>
    <row r="80" customFormat="false" ht="15.75" hidden="false" customHeight="false" outlineLevel="0" collapsed="false">
      <c r="A80" s="1" t="s">
        <v>122</v>
      </c>
      <c r="B80" s="1"/>
      <c r="C80" s="1"/>
      <c r="D80" s="1"/>
      <c r="E80" s="1"/>
      <c r="F80" s="1"/>
      <c r="G80" s="1"/>
      <c r="H80" s="1"/>
    </row>
    <row r="81" customFormat="false" ht="15.75" hidden="false" customHeight="false" outlineLevel="0" collapsed="false">
      <c r="A81" s="0" t="s">
        <v>123</v>
      </c>
    </row>
    <row r="83" customFormat="false" ht="15.75" hidden="false" customHeight="false" outlineLevel="0" collapsed="false">
      <c r="B83" s="6" t="s">
        <v>114</v>
      </c>
      <c r="C83" s="6" t="s">
        <v>124</v>
      </c>
    </row>
    <row r="84" customFormat="false" ht="15.75" hidden="false" customHeight="false" outlineLevel="0" collapsed="false">
      <c r="B84" s="6" t="n">
        <v>0.2</v>
      </c>
      <c r="C84" s="6" t="s">
        <v>125</v>
      </c>
    </row>
    <row r="85" customFormat="false" ht="15.75" hidden="false" customHeight="false" outlineLevel="0" collapsed="false">
      <c r="B85" s="43" t="n">
        <v>0.3</v>
      </c>
      <c r="C85" s="6" t="s">
        <v>20</v>
      </c>
    </row>
    <row r="86" customFormat="false" ht="15.75" hidden="false" customHeight="false" outlineLevel="0" collapsed="false">
      <c r="B86" s="43" t="n">
        <v>0.4</v>
      </c>
      <c r="C86" s="6" t="s">
        <v>43</v>
      </c>
    </row>
    <row r="87" customFormat="false" ht="15.75" hidden="false" customHeight="false" outlineLevel="0" collapsed="false">
      <c r="B87" s="6" t="n">
        <v>0.05</v>
      </c>
      <c r="C87" s="6" t="s">
        <v>80</v>
      </c>
    </row>
    <row r="88" customFormat="false" ht="15.75" hidden="false" customHeight="false" outlineLevel="0" collapsed="false">
      <c r="B88" s="43" t="n">
        <v>0.05</v>
      </c>
      <c r="C88" s="6" t="s">
        <v>126</v>
      </c>
    </row>
    <row r="89" customFormat="false" ht="15.75" hidden="false" customHeight="false" outlineLevel="0" collapsed="false">
      <c r="B89" s="43" t="s">
        <v>127</v>
      </c>
      <c r="C89" s="6" t="s">
        <v>99</v>
      </c>
    </row>
  </sheetData>
  <mergeCells count="55">
    <mergeCell ref="A2:H2"/>
    <mergeCell ref="A3:H4"/>
    <mergeCell ref="A10:H10"/>
    <mergeCell ref="A22:H22"/>
    <mergeCell ref="A25:C25"/>
    <mergeCell ref="D25:G25"/>
    <mergeCell ref="A26:G26"/>
    <mergeCell ref="A27:A28"/>
    <mergeCell ref="D27:G27"/>
    <mergeCell ref="D28:G28"/>
    <mergeCell ref="A29:G29"/>
    <mergeCell ref="A30:A37"/>
    <mergeCell ref="D30:G30"/>
    <mergeCell ref="D31:G31"/>
    <mergeCell ref="D32:G32"/>
    <mergeCell ref="D33:G33"/>
    <mergeCell ref="D34:G34"/>
    <mergeCell ref="D35:G35"/>
    <mergeCell ref="D36:G36"/>
    <mergeCell ref="D37:G37"/>
    <mergeCell ref="A38:G38"/>
    <mergeCell ref="A39:A51"/>
    <mergeCell ref="D39:G39"/>
    <mergeCell ref="D40:G40"/>
    <mergeCell ref="D41:G41"/>
    <mergeCell ref="D42:G42"/>
    <mergeCell ref="D43:G43"/>
    <mergeCell ref="D44:G44"/>
    <mergeCell ref="D45:G45"/>
    <mergeCell ref="D46:G46"/>
    <mergeCell ref="D47:G47"/>
    <mergeCell ref="D48:G48"/>
    <mergeCell ref="D49:G49"/>
    <mergeCell ref="D50:G50"/>
    <mergeCell ref="D51:G51"/>
    <mergeCell ref="A52:G52"/>
    <mergeCell ref="D53:G53"/>
    <mergeCell ref="A54:G54"/>
    <mergeCell ref="A55:A56"/>
    <mergeCell ref="D55:G55"/>
    <mergeCell ref="D56:G56"/>
    <mergeCell ref="A57:G57"/>
    <mergeCell ref="A58:A61"/>
    <mergeCell ref="D58:G58"/>
    <mergeCell ref="D59:G59"/>
    <mergeCell ref="D60:G60"/>
    <mergeCell ref="D61:G61"/>
    <mergeCell ref="A62:G62"/>
    <mergeCell ref="A63:A65"/>
    <mergeCell ref="D63:G63"/>
    <mergeCell ref="D64:G64"/>
    <mergeCell ref="D65:G65"/>
    <mergeCell ref="B67:H67"/>
    <mergeCell ref="A70:H70"/>
    <mergeCell ref="A80: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16"/>
  <sheetViews>
    <sheetView showFormulas="false" showGridLines="true" showRowColHeaders="true" showZeros="true" rightToLeft="false" tabSelected="true" showOutlineSymbols="true" defaultGridColor="true" view="normal" topLeftCell="A683"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1" min="1" style="0" width="3.08"/>
    <col collapsed="false" customWidth="true" hidden="false" outlineLevel="0" max="3" min="3" style="0" width="41"/>
    <col collapsed="false" customWidth="true" hidden="false" outlineLevel="0" max="4" min="4" style="0" width="27.59"/>
    <col collapsed="false" customWidth="true" hidden="false" outlineLevel="0" max="5" min="5" style="0" width="27.83"/>
    <col collapsed="false" customWidth="true" hidden="false" outlineLevel="0" max="7" min="7" style="0" width="11.33"/>
    <col collapsed="false" customWidth="true" hidden="false" outlineLevel="0" max="14" min="14" style="0" width="5.33"/>
    <col collapsed="false" customWidth="true" hidden="false" outlineLevel="0" max="15" min="15" style="0" width="23.08"/>
    <col collapsed="false" customWidth="true" hidden="false" outlineLevel="0" max="17" min="17" style="0" width="19.83"/>
    <col collapsed="false" customWidth="true" hidden="false" outlineLevel="0" max="18" min="18" style="0" width="5.33"/>
  </cols>
  <sheetData>
    <row r="1" customFormat="false" ht="16.5" hidden="false" customHeight="false" outlineLevel="0" collapsed="false">
      <c r="B1" s="2" t="n">
        <v>4</v>
      </c>
    </row>
    <row r="2" customFormat="false" ht="15.75" hidden="false" customHeight="false" outlineLevel="0" collapsed="false">
      <c r="B2" s="44" t="s">
        <v>128</v>
      </c>
      <c r="C2" s="45"/>
      <c r="D2" s="45"/>
      <c r="E2" s="45"/>
      <c r="F2" s="45"/>
      <c r="G2" s="45"/>
      <c r="H2" s="45"/>
      <c r="I2" s="45"/>
      <c r="J2" s="45"/>
      <c r="K2" s="45"/>
      <c r="L2" s="45"/>
      <c r="M2" s="45"/>
      <c r="N2" s="45"/>
      <c r="O2" s="45"/>
      <c r="P2" s="45"/>
      <c r="Q2" s="45"/>
      <c r="R2" s="46"/>
    </row>
    <row r="3" customFormat="false" ht="15.75" hidden="false" customHeight="false" outlineLevel="0" collapsed="false">
      <c r="B3" s="47"/>
      <c r="R3" s="48"/>
    </row>
    <row r="4" customFormat="false" ht="15.75" hidden="false" customHeight="false" outlineLevel="0" collapsed="false">
      <c r="B4" s="47"/>
      <c r="C4" s="49" t="s">
        <v>129</v>
      </c>
      <c r="D4" s="8" t="s">
        <v>130</v>
      </c>
      <c r="R4" s="48"/>
    </row>
    <row r="5" customFormat="false" ht="15.75" hidden="false" customHeight="false" outlineLevel="0" collapsed="false">
      <c r="B5" s="47"/>
      <c r="C5" s="49" t="s">
        <v>131</v>
      </c>
      <c r="D5" s="50"/>
      <c r="E5" s="51"/>
      <c r="R5" s="48"/>
    </row>
    <row r="6" customFormat="false" ht="15.75" hidden="false" customHeight="false" outlineLevel="0" collapsed="false">
      <c r="B6" s="47"/>
      <c r="C6" s="49" t="s">
        <v>132</v>
      </c>
      <c r="D6" s="52"/>
      <c r="E6" s="52"/>
      <c r="F6" s="52"/>
      <c r="R6" s="48"/>
    </row>
    <row r="7" customFormat="false" ht="15.75" hidden="false" customHeight="false" outlineLevel="0" collapsed="false">
      <c r="B7" s="47"/>
      <c r="C7" s="49" t="s">
        <v>133</v>
      </c>
      <c r="D7" s="52"/>
      <c r="E7" s="52"/>
      <c r="F7" s="52"/>
      <c r="R7" s="48"/>
    </row>
    <row r="8" customFormat="false" ht="15.75" hidden="false" customHeight="false" outlineLevel="0" collapsed="false">
      <c r="B8" s="47"/>
      <c r="C8" s="49" t="s">
        <v>134</v>
      </c>
      <c r="D8" s="53"/>
      <c r="E8" s="54"/>
      <c r="R8" s="48"/>
    </row>
    <row r="9" customFormat="false" ht="16.5" hidden="false" customHeight="false" outlineLevel="0" collapsed="false">
      <c r="B9" s="55"/>
      <c r="C9" s="56"/>
      <c r="D9" s="56"/>
      <c r="E9" s="56"/>
      <c r="F9" s="56"/>
      <c r="G9" s="56"/>
      <c r="H9" s="56"/>
      <c r="I9" s="56"/>
      <c r="J9" s="56"/>
      <c r="K9" s="56"/>
      <c r="L9" s="56"/>
      <c r="M9" s="56"/>
      <c r="N9" s="56"/>
      <c r="O9" s="56"/>
      <c r="P9" s="56"/>
      <c r="Q9" s="56"/>
      <c r="R9" s="57"/>
    </row>
    <row r="10" customFormat="false" ht="16.5" hidden="false" customHeight="false" outlineLevel="0" collapsed="false">
      <c r="B10" s="2"/>
    </row>
    <row r="11" customFormat="false" ht="15.75" hidden="false" customHeight="false" outlineLevel="0" collapsed="false">
      <c r="B11" s="44" t="s">
        <v>13</v>
      </c>
      <c r="C11" s="58"/>
      <c r="D11" s="58"/>
      <c r="E11" s="58"/>
      <c r="F11" s="58"/>
      <c r="G11" s="58"/>
      <c r="H11" s="58"/>
      <c r="I11" s="58"/>
      <c r="J11" s="58"/>
      <c r="K11" s="58"/>
      <c r="L11" s="58"/>
      <c r="M11" s="59"/>
      <c r="N11" s="60" t="s">
        <v>135</v>
      </c>
      <c r="O11" s="60"/>
      <c r="P11" s="60"/>
      <c r="Q11" s="60"/>
      <c r="R11" s="60"/>
    </row>
    <row r="12" customFormat="false" ht="15.75" hidden="false" customHeight="false" outlineLevel="0" collapsed="false">
      <c r="B12" s="47"/>
      <c r="M12" s="48"/>
      <c r="N12" s="47"/>
      <c r="R12" s="48"/>
    </row>
    <row r="13" customFormat="false" ht="15.75" hidden="false" customHeight="false" outlineLevel="0" collapsed="false">
      <c r="B13" s="47" t="s">
        <v>14</v>
      </c>
      <c r="C13" s="6" t="s">
        <v>15</v>
      </c>
      <c r="D13" s="6" t="s">
        <v>136</v>
      </c>
      <c r="E13" s="6" t="s">
        <v>137</v>
      </c>
      <c r="F13" s="6" t="s">
        <v>138</v>
      </c>
      <c r="G13" s="6" t="s">
        <v>139</v>
      </c>
      <c r="H13" s="6" t="s">
        <v>140</v>
      </c>
      <c r="I13" s="61" t="s">
        <v>141</v>
      </c>
      <c r="M13" s="48"/>
      <c r="N13" s="47"/>
      <c r="O13" s="6" t="s">
        <v>142</v>
      </c>
      <c r="P13" s="6" t="s">
        <v>143</v>
      </c>
      <c r="Q13" s="6" t="s">
        <v>144</v>
      </c>
      <c r="R13" s="48"/>
    </row>
    <row r="14" customFormat="false" ht="15.75" hidden="false" customHeight="false" outlineLevel="0" collapsed="false">
      <c r="B14" s="47"/>
      <c r="C14" s="62"/>
      <c r="D14" s="62"/>
      <c r="E14" s="62"/>
      <c r="F14" s="62"/>
      <c r="G14" s="63"/>
      <c r="H14" s="64" t="n">
        <v>1</v>
      </c>
      <c r="I14" s="65" t="n">
        <f aca="false">H14*G14</f>
        <v>0</v>
      </c>
      <c r="M14" s="48"/>
      <c r="N14" s="47"/>
      <c r="O14" s="62"/>
      <c r="P14" s="62"/>
      <c r="Q14" s="66"/>
      <c r="R14" s="48"/>
    </row>
    <row r="15" customFormat="false" ht="16.5" hidden="false" customHeight="false" outlineLevel="0" collapsed="false">
      <c r="B15" s="47"/>
      <c r="C15" s="62"/>
      <c r="D15" s="62"/>
      <c r="E15" s="62"/>
      <c r="F15" s="62"/>
      <c r="G15" s="63"/>
      <c r="H15" s="64" t="n">
        <v>1</v>
      </c>
      <c r="I15" s="67" t="n">
        <f aca="false">H15*G15</f>
        <v>0</v>
      </c>
      <c r="M15" s="48"/>
      <c r="N15" s="47"/>
      <c r="O15" s="62"/>
      <c r="P15" s="62"/>
      <c r="Q15" s="66"/>
      <c r="R15" s="48"/>
    </row>
    <row r="16" customFormat="false" ht="16.5" hidden="false" customHeight="false" outlineLevel="0" collapsed="false">
      <c r="B16" s="47"/>
      <c r="G16" s="68"/>
      <c r="I16" s="68"/>
      <c r="M16" s="48"/>
      <c r="N16" s="47"/>
      <c r="R16" s="48"/>
    </row>
    <row r="17" customFormat="false" ht="15.75" hidden="false" customHeight="false" outlineLevel="0" collapsed="false">
      <c r="B17" s="47"/>
      <c r="M17" s="48"/>
      <c r="N17" s="47"/>
      <c r="R17" s="48"/>
    </row>
    <row r="18" customFormat="false" ht="15.75" hidden="false" customHeight="false" outlineLevel="0" collapsed="false">
      <c r="B18" s="47" t="s">
        <v>17</v>
      </c>
      <c r="C18" s="6" t="s">
        <v>145</v>
      </c>
      <c r="D18" s="6" t="s">
        <v>136</v>
      </c>
      <c r="E18" s="6" t="s">
        <v>141</v>
      </c>
      <c r="M18" s="48"/>
      <c r="N18" s="47"/>
      <c r="O18" s="6" t="s">
        <v>142</v>
      </c>
      <c r="P18" s="6" t="s">
        <v>143</v>
      </c>
      <c r="Q18" s="6" t="s">
        <v>144</v>
      </c>
      <c r="R18" s="48"/>
    </row>
    <row r="19" customFormat="false" ht="15.75" hidden="false" customHeight="false" outlineLevel="0" collapsed="false">
      <c r="B19" s="47"/>
      <c r="C19" s="69" t="s">
        <v>146</v>
      </c>
      <c r="D19" s="62"/>
      <c r="E19" s="66"/>
      <c r="M19" s="48"/>
      <c r="N19" s="47"/>
      <c r="O19" s="62"/>
      <c r="P19" s="62"/>
      <c r="Q19" s="66"/>
      <c r="R19" s="48"/>
    </row>
    <row r="20" customFormat="false" ht="16.5" hidden="false" customHeight="false" outlineLevel="0" collapsed="false">
      <c r="B20" s="55"/>
      <c r="C20" s="56"/>
      <c r="D20" s="56"/>
      <c r="E20" s="56"/>
      <c r="F20" s="56"/>
      <c r="G20" s="56"/>
      <c r="H20" s="56"/>
      <c r="I20" s="56"/>
      <c r="J20" s="56"/>
      <c r="K20" s="56"/>
      <c r="L20" s="56"/>
      <c r="M20" s="57"/>
      <c r="N20" s="55"/>
      <c r="O20" s="56"/>
      <c r="P20" s="56"/>
      <c r="Q20" s="56"/>
      <c r="R20" s="57"/>
    </row>
    <row r="21" customFormat="false" ht="16.5" hidden="false" customHeight="false" outlineLevel="0" collapsed="false"/>
    <row r="22" customFormat="false" ht="15.75" hidden="false" customHeight="false" outlineLevel="0" collapsed="false">
      <c r="B22" s="44" t="s">
        <v>20</v>
      </c>
      <c r="C22" s="45"/>
      <c r="D22" s="45"/>
      <c r="E22" s="45"/>
      <c r="F22" s="45"/>
      <c r="G22" s="45"/>
      <c r="H22" s="45"/>
      <c r="I22" s="45"/>
      <c r="J22" s="45"/>
      <c r="K22" s="45"/>
      <c r="L22" s="45"/>
      <c r="M22" s="59"/>
      <c r="N22" s="60" t="s">
        <v>135</v>
      </c>
      <c r="O22" s="60"/>
      <c r="P22" s="60"/>
      <c r="Q22" s="60"/>
      <c r="R22" s="60"/>
    </row>
    <row r="23" customFormat="false" ht="15.75" hidden="false" customHeight="false" outlineLevel="0" collapsed="false">
      <c r="B23" s="47"/>
      <c r="M23" s="48"/>
      <c r="N23" s="47"/>
      <c r="R23" s="48"/>
    </row>
    <row r="24" customFormat="false" ht="15.75" hidden="false" customHeight="false" outlineLevel="0" collapsed="false">
      <c r="B24" s="47" t="s">
        <v>21</v>
      </c>
      <c r="C24" s="0" t="s">
        <v>22</v>
      </c>
      <c r="M24" s="48"/>
      <c r="N24" s="47"/>
      <c r="R24" s="48"/>
    </row>
    <row r="25" customFormat="false" ht="15.75" hidden="false" customHeight="false" outlineLevel="0" collapsed="false">
      <c r="B25" s="47"/>
      <c r="C25" s="6" t="s">
        <v>147</v>
      </c>
      <c r="D25" s="6" t="s">
        <v>137</v>
      </c>
      <c r="E25" s="6" t="s">
        <v>148</v>
      </c>
      <c r="F25" s="6" t="s">
        <v>149</v>
      </c>
      <c r="G25" s="6" t="s">
        <v>150</v>
      </c>
      <c r="H25" s="6" t="s">
        <v>151</v>
      </c>
      <c r="I25" s="6" t="s">
        <v>141</v>
      </c>
      <c r="J25" s="6" t="s">
        <v>140</v>
      </c>
      <c r="K25" s="6" t="s">
        <v>141</v>
      </c>
      <c r="M25" s="48"/>
      <c r="N25" s="47"/>
      <c r="O25" s="6" t="s">
        <v>142</v>
      </c>
      <c r="P25" s="6" t="s">
        <v>143</v>
      </c>
      <c r="Q25" s="6" t="s">
        <v>144</v>
      </c>
      <c r="R25" s="48"/>
    </row>
    <row r="26" customFormat="false" ht="15.75" hidden="false" customHeight="false" outlineLevel="0" collapsed="false">
      <c r="B26" s="47"/>
      <c r="C26" s="62"/>
      <c r="D26" s="62"/>
      <c r="E26" s="62"/>
      <c r="F26" s="62"/>
      <c r="G26" s="62"/>
      <c r="H26" s="62"/>
      <c r="I26" s="70" t="n">
        <f aca="false">IF(C26&lt;&gt;"",2*(IF(H26&gt;=7,1.2,1))*(IF(F26="Tiempo Parcial",0.5,1)),0)</f>
        <v>0</v>
      </c>
      <c r="J26" s="64" t="n">
        <v>1</v>
      </c>
      <c r="K26" s="70" t="n">
        <f aca="false">+I26*J26</f>
        <v>0</v>
      </c>
      <c r="M26" s="48"/>
      <c r="N26" s="47"/>
      <c r="O26" s="62"/>
      <c r="P26" s="62"/>
      <c r="Q26" s="66"/>
      <c r="R26" s="48"/>
    </row>
    <row r="27" customFormat="false" ht="15.75" hidden="false" customHeight="false" outlineLevel="0" collapsed="false">
      <c r="B27" s="47"/>
      <c r="C27" s="62"/>
      <c r="D27" s="62"/>
      <c r="E27" s="62"/>
      <c r="F27" s="62"/>
      <c r="G27" s="62"/>
      <c r="H27" s="62"/>
      <c r="I27" s="70" t="n">
        <f aca="false">IF(C27&lt;&gt;"",2*(IF(H27&gt;=7,1.2,1))*(IF(F27="Tiempo Parcial",0.5,1)),0)</f>
        <v>0</v>
      </c>
      <c r="J27" s="64" t="n">
        <v>1</v>
      </c>
      <c r="K27" s="70" t="n">
        <f aca="false">+I27*J27</f>
        <v>0</v>
      </c>
      <c r="M27" s="48"/>
      <c r="N27" s="47"/>
      <c r="O27" s="62"/>
      <c r="P27" s="62"/>
      <c r="Q27" s="66"/>
      <c r="R27" s="48"/>
    </row>
    <row r="28" customFormat="false" ht="15.75" hidden="false" customHeight="false" outlineLevel="0" collapsed="false">
      <c r="B28" s="47"/>
      <c r="C28" s="62"/>
      <c r="D28" s="62"/>
      <c r="E28" s="62"/>
      <c r="F28" s="62"/>
      <c r="G28" s="62"/>
      <c r="H28" s="62"/>
      <c r="I28" s="70" t="n">
        <f aca="false">IF(C28&lt;&gt;"",2*(IF(H28&gt;=7,1.2,1))*(IF(F28="Tiempo Parcial",0.5,1)),0)</f>
        <v>0</v>
      </c>
      <c r="J28" s="64" t="n">
        <v>1</v>
      </c>
      <c r="K28" s="70" t="n">
        <f aca="false">+I28*J28</f>
        <v>0</v>
      </c>
      <c r="M28" s="48"/>
      <c r="N28" s="47"/>
      <c r="O28" s="62"/>
      <c r="P28" s="62"/>
      <c r="Q28" s="66"/>
      <c r="R28" s="48"/>
    </row>
    <row r="29" customFormat="false" ht="15.75" hidden="false" customHeight="false" outlineLevel="0" collapsed="false">
      <c r="B29" s="47"/>
      <c r="C29" s="62"/>
      <c r="D29" s="62"/>
      <c r="E29" s="62"/>
      <c r="F29" s="62"/>
      <c r="G29" s="62"/>
      <c r="H29" s="62"/>
      <c r="I29" s="70" t="n">
        <f aca="false">IF(C29&lt;&gt;"",2*(IF(H29&gt;=7,1.2,1))*(IF(F29="Tiempo Parcial",0.5,1)),0)</f>
        <v>0</v>
      </c>
      <c r="J29" s="64" t="n">
        <v>1</v>
      </c>
      <c r="K29" s="70" t="n">
        <f aca="false">+I29*J29</f>
        <v>0</v>
      </c>
      <c r="M29" s="48"/>
      <c r="N29" s="47"/>
      <c r="O29" s="62"/>
      <c r="P29" s="62"/>
      <c r="Q29" s="66"/>
      <c r="R29" s="48"/>
    </row>
    <row r="30" customFormat="false" ht="15.75" hidden="false" customHeight="false" outlineLevel="0" collapsed="false">
      <c r="B30" s="47"/>
      <c r="C30" s="62"/>
      <c r="D30" s="62"/>
      <c r="E30" s="62"/>
      <c r="F30" s="62"/>
      <c r="G30" s="62"/>
      <c r="H30" s="62"/>
      <c r="I30" s="70" t="n">
        <f aca="false">IF(C30&lt;&gt;"",2*(IF(H30&gt;=7,1.2,1))*(IF(F30="Tiempo Parcial",0.5,1)),0)</f>
        <v>0</v>
      </c>
      <c r="J30" s="64" t="n">
        <v>1</v>
      </c>
      <c r="K30" s="70" t="n">
        <f aca="false">+I30*J30</f>
        <v>0</v>
      </c>
      <c r="M30" s="48"/>
      <c r="N30" s="47"/>
      <c r="O30" s="62"/>
      <c r="P30" s="62"/>
      <c r="Q30" s="66"/>
      <c r="R30" s="48"/>
    </row>
    <row r="31" customFormat="false" ht="15.75" hidden="false" customHeight="false" outlineLevel="0" collapsed="false">
      <c r="B31" s="47"/>
      <c r="C31" s="62"/>
      <c r="D31" s="62"/>
      <c r="E31" s="62"/>
      <c r="F31" s="62"/>
      <c r="G31" s="62"/>
      <c r="H31" s="62"/>
      <c r="I31" s="70" t="n">
        <f aca="false">IF(C31&lt;&gt;"",2*(IF(H31&gt;=7,1.2,1))*(IF(F31="Tiempo Parcial",0.5,1)),0)</f>
        <v>0</v>
      </c>
      <c r="J31" s="64" t="n">
        <v>1</v>
      </c>
      <c r="K31" s="70" t="n">
        <f aca="false">+I31*J31</f>
        <v>0</v>
      </c>
      <c r="M31" s="48"/>
      <c r="N31" s="47"/>
      <c r="O31" s="62"/>
      <c r="P31" s="62"/>
      <c r="Q31" s="66"/>
      <c r="R31" s="48"/>
    </row>
    <row r="32" customFormat="false" ht="15.75" hidden="false" customHeight="false" outlineLevel="0" collapsed="false">
      <c r="B32" s="47"/>
      <c r="C32" s="62"/>
      <c r="D32" s="62"/>
      <c r="E32" s="62"/>
      <c r="F32" s="62"/>
      <c r="G32" s="62"/>
      <c r="H32" s="62"/>
      <c r="I32" s="70" t="n">
        <f aca="false">IF(C32&lt;&gt;"",2*(IF(H32&gt;=7,1.2,1))*(IF(F32="Tiempo Parcial",0.5,1)),0)</f>
        <v>0</v>
      </c>
      <c r="J32" s="64" t="n">
        <v>1</v>
      </c>
      <c r="K32" s="70" t="n">
        <f aca="false">+I32*J32</f>
        <v>0</v>
      </c>
      <c r="M32" s="48"/>
      <c r="N32" s="47"/>
      <c r="O32" s="62"/>
      <c r="P32" s="62"/>
      <c r="Q32" s="66"/>
      <c r="R32" s="48"/>
    </row>
    <row r="33" customFormat="false" ht="15.75" hidden="false" customHeight="false" outlineLevel="0" collapsed="false">
      <c r="B33" s="47"/>
      <c r="C33" s="62"/>
      <c r="D33" s="62"/>
      <c r="E33" s="62"/>
      <c r="F33" s="62"/>
      <c r="G33" s="62"/>
      <c r="H33" s="62"/>
      <c r="I33" s="70" t="n">
        <f aca="false">IF(C33&lt;&gt;"",2*(IF(H33&gt;=7,1.2,1))*(IF(F33="Tiempo Parcial",0.5,1)),0)</f>
        <v>0</v>
      </c>
      <c r="J33" s="64" t="n">
        <v>1</v>
      </c>
      <c r="K33" s="70" t="n">
        <f aca="false">+I33*J33</f>
        <v>0</v>
      </c>
      <c r="M33" s="48"/>
      <c r="N33" s="47"/>
      <c r="O33" s="62"/>
      <c r="P33" s="62"/>
      <c r="Q33" s="66"/>
      <c r="R33" s="48"/>
    </row>
    <row r="34" customFormat="false" ht="15.75" hidden="false" customHeight="false" outlineLevel="0" collapsed="false">
      <c r="B34" s="47"/>
      <c r="C34" s="62"/>
      <c r="D34" s="62"/>
      <c r="E34" s="62"/>
      <c r="F34" s="62"/>
      <c r="G34" s="62"/>
      <c r="H34" s="62"/>
      <c r="I34" s="70" t="n">
        <f aca="false">IF(C34&lt;&gt;"",2*(IF(H34&gt;=7,1.2,1))*(IF(F34="Tiempo Parcial",0.5,1)),0)</f>
        <v>0</v>
      </c>
      <c r="J34" s="64" t="n">
        <v>1</v>
      </c>
      <c r="K34" s="70" t="n">
        <f aca="false">+I34*J34</f>
        <v>0</v>
      </c>
      <c r="M34" s="48"/>
      <c r="N34" s="47"/>
      <c r="O34" s="62"/>
      <c r="P34" s="62"/>
      <c r="Q34" s="66"/>
      <c r="R34" s="48"/>
    </row>
    <row r="35" customFormat="false" ht="15.75" hidden="false" customHeight="false" outlineLevel="0" collapsed="false">
      <c r="B35" s="47"/>
      <c r="C35" s="62"/>
      <c r="D35" s="62"/>
      <c r="E35" s="62"/>
      <c r="F35" s="62"/>
      <c r="G35" s="62"/>
      <c r="H35" s="62"/>
      <c r="I35" s="70" t="n">
        <f aca="false">IF(C35&lt;&gt;"",2*(IF(H35&gt;=7,1.2,1))*(IF(F35="Tiempo Parcial",0.5,1)),0)</f>
        <v>0</v>
      </c>
      <c r="J35" s="64" t="n">
        <v>1</v>
      </c>
      <c r="K35" s="70" t="n">
        <f aca="false">+I35*J35</f>
        <v>0</v>
      </c>
      <c r="M35" s="48"/>
      <c r="N35" s="47"/>
      <c r="O35" s="62"/>
      <c r="P35" s="62"/>
      <c r="Q35" s="66"/>
      <c r="R35" s="48"/>
    </row>
    <row r="36" customFormat="false" ht="15.75" hidden="false" customHeight="false" outlineLevel="0" collapsed="false">
      <c r="B36" s="47"/>
      <c r="C36" s="62"/>
      <c r="D36" s="62"/>
      <c r="E36" s="62"/>
      <c r="F36" s="62"/>
      <c r="G36" s="62"/>
      <c r="H36" s="62"/>
      <c r="I36" s="70" t="n">
        <f aca="false">IF(C36&lt;&gt;"",2*(IF(H36&gt;=7,1.2,1))*(IF(F36="Tiempo Parcial",0.5,1)),0)</f>
        <v>0</v>
      </c>
      <c r="J36" s="64" t="n">
        <v>1</v>
      </c>
      <c r="K36" s="70" t="n">
        <f aca="false">+I36*J36</f>
        <v>0</v>
      </c>
      <c r="M36" s="48"/>
      <c r="N36" s="47"/>
      <c r="O36" s="62"/>
      <c r="P36" s="62"/>
      <c r="Q36" s="66"/>
      <c r="R36" s="48"/>
    </row>
    <row r="37" customFormat="false" ht="15.75" hidden="false" customHeight="false" outlineLevel="0" collapsed="false">
      <c r="B37" s="47"/>
      <c r="C37" s="62"/>
      <c r="D37" s="62"/>
      <c r="E37" s="62"/>
      <c r="F37" s="62"/>
      <c r="G37" s="62"/>
      <c r="H37" s="62"/>
      <c r="I37" s="70" t="n">
        <f aca="false">IF(C37&lt;&gt;"",2*(IF(H37&gt;=7,1.2,1))*(IF(F37="Tiempo Parcial",0.5,1)),0)</f>
        <v>0</v>
      </c>
      <c r="J37" s="64" t="n">
        <v>1</v>
      </c>
      <c r="K37" s="70" t="n">
        <f aca="false">+I37*J37</f>
        <v>0</v>
      </c>
      <c r="M37" s="48"/>
      <c r="N37" s="47"/>
      <c r="O37" s="62"/>
      <c r="P37" s="62"/>
      <c r="Q37" s="66"/>
      <c r="R37" s="48"/>
    </row>
    <row r="38" customFormat="false" ht="15.75" hidden="false" customHeight="false" outlineLevel="0" collapsed="false">
      <c r="B38" s="47"/>
      <c r="C38" s="62"/>
      <c r="D38" s="62"/>
      <c r="E38" s="62"/>
      <c r="F38" s="62"/>
      <c r="G38" s="62"/>
      <c r="H38" s="62"/>
      <c r="I38" s="70" t="n">
        <f aca="false">IF(C38&lt;&gt;"",2*(IF(H38&gt;=7,1.2,1))*(IF(F38="Tiempo Parcial",0.5,1)),0)</f>
        <v>0</v>
      </c>
      <c r="J38" s="64" t="n">
        <v>1</v>
      </c>
      <c r="K38" s="70" t="n">
        <f aca="false">+I38*J38</f>
        <v>0</v>
      </c>
      <c r="M38" s="48"/>
      <c r="N38" s="47"/>
      <c r="O38" s="62"/>
      <c r="P38" s="62"/>
      <c r="Q38" s="66"/>
      <c r="R38" s="48"/>
    </row>
    <row r="39" customFormat="false" ht="15.75" hidden="false" customHeight="false" outlineLevel="0" collapsed="false">
      <c r="B39" s="47"/>
      <c r="C39" s="62"/>
      <c r="D39" s="62"/>
      <c r="E39" s="62"/>
      <c r="F39" s="62"/>
      <c r="G39" s="62"/>
      <c r="H39" s="62"/>
      <c r="I39" s="70" t="n">
        <f aca="false">IF(C39&lt;&gt;"",2*(IF(H39&gt;=7,1.2,1))*(IF(F39="Tiempo Parcial",0.5,1)),0)</f>
        <v>0</v>
      </c>
      <c r="J39" s="64" t="n">
        <v>1</v>
      </c>
      <c r="K39" s="70" t="n">
        <f aca="false">+I39*J39</f>
        <v>0</v>
      </c>
      <c r="M39" s="48"/>
      <c r="N39" s="47"/>
      <c r="O39" s="62"/>
      <c r="P39" s="62"/>
      <c r="Q39" s="66"/>
      <c r="R39" s="48"/>
    </row>
    <row r="40" customFormat="false" ht="15.75" hidden="false" customHeight="false" outlineLevel="0" collapsed="false">
      <c r="B40" s="47"/>
      <c r="C40" s="62"/>
      <c r="D40" s="62"/>
      <c r="E40" s="62"/>
      <c r="F40" s="62"/>
      <c r="G40" s="62"/>
      <c r="H40" s="62"/>
      <c r="I40" s="70" t="n">
        <f aca="false">IF(C40&lt;&gt;"",2*(IF(H40&gt;=7,1.2,1))*(IF(F40="Tiempo Parcial",0.5,1)),0)</f>
        <v>0</v>
      </c>
      <c r="J40" s="64" t="n">
        <v>1</v>
      </c>
      <c r="K40" s="70" t="n">
        <f aca="false">+I40*J40</f>
        <v>0</v>
      </c>
      <c r="M40" s="48"/>
      <c r="N40" s="47"/>
      <c r="O40" s="62"/>
      <c r="P40" s="62"/>
      <c r="Q40" s="66"/>
      <c r="R40" s="48"/>
    </row>
    <row r="41" customFormat="false" ht="15.75" hidden="false" customHeight="false" outlineLevel="0" collapsed="false">
      <c r="B41" s="47"/>
      <c r="C41" s="62"/>
      <c r="D41" s="62"/>
      <c r="E41" s="62"/>
      <c r="F41" s="62"/>
      <c r="G41" s="62"/>
      <c r="H41" s="62"/>
      <c r="I41" s="70" t="n">
        <f aca="false">IF(C41&lt;&gt;"",2*(IF(H41&gt;=7,1.2,1))*(IF(F41="Tiempo Parcial",0.5,1)),0)</f>
        <v>0</v>
      </c>
      <c r="J41" s="64" t="n">
        <v>1</v>
      </c>
      <c r="K41" s="70" t="n">
        <f aca="false">+I41*J41</f>
        <v>0</v>
      </c>
      <c r="M41" s="48"/>
      <c r="N41" s="47"/>
      <c r="O41" s="62"/>
      <c r="P41" s="62"/>
      <c r="Q41" s="66"/>
      <c r="R41" s="48"/>
    </row>
    <row r="42" customFormat="false" ht="15.75" hidden="false" customHeight="false" outlineLevel="0" collapsed="false">
      <c r="B42" s="47"/>
      <c r="C42" s="62"/>
      <c r="D42" s="62"/>
      <c r="E42" s="62"/>
      <c r="F42" s="62"/>
      <c r="G42" s="62"/>
      <c r="H42" s="62"/>
      <c r="I42" s="70" t="n">
        <f aca="false">IF(C42&lt;&gt;"",2*(IF(H42&gt;=7,1.2,1))*(IF(F42="Tiempo Parcial",0.5,1)),0)</f>
        <v>0</v>
      </c>
      <c r="J42" s="64" t="n">
        <v>1</v>
      </c>
      <c r="K42" s="70" t="n">
        <f aca="false">+I42*J42</f>
        <v>0</v>
      </c>
      <c r="M42" s="48"/>
      <c r="N42" s="47"/>
      <c r="O42" s="62"/>
      <c r="P42" s="62"/>
      <c r="Q42" s="66"/>
      <c r="R42" s="48"/>
    </row>
    <row r="43" customFormat="false" ht="15.75" hidden="false" customHeight="false" outlineLevel="0" collapsed="false">
      <c r="B43" s="47"/>
      <c r="C43" s="62"/>
      <c r="D43" s="62"/>
      <c r="E43" s="62"/>
      <c r="F43" s="62"/>
      <c r="G43" s="62"/>
      <c r="H43" s="62"/>
      <c r="I43" s="70" t="n">
        <f aca="false">IF(C43&lt;&gt;"",2*(IF(H43&gt;=7,1.2,1))*(IF(F43="Tiempo Parcial",0.5,1)),0)</f>
        <v>0</v>
      </c>
      <c r="J43" s="64" t="n">
        <v>1</v>
      </c>
      <c r="K43" s="70" t="n">
        <f aca="false">+I43*J43</f>
        <v>0</v>
      </c>
      <c r="M43" s="48"/>
      <c r="N43" s="47"/>
      <c r="O43" s="62"/>
      <c r="P43" s="62"/>
      <c r="Q43" s="66"/>
      <c r="R43" s="48"/>
    </row>
    <row r="44" customFormat="false" ht="15.75" hidden="false" customHeight="false" outlineLevel="0" collapsed="false">
      <c r="B44" s="47"/>
      <c r="C44" s="62"/>
      <c r="D44" s="62"/>
      <c r="E44" s="62"/>
      <c r="F44" s="62"/>
      <c r="G44" s="62"/>
      <c r="H44" s="62"/>
      <c r="I44" s="70" t="n">
        <f aca="false">IF(C44&lt;&gt;"",2*(IF(H44&gt;=7,1.2,1))*(IF(F44="Tiempo Parcial",0.5,1)),0)</f>
        <v>0</v>
      </c>
      <c r="J44" s="64" t="n">
        <v>1</v>
      </c>
      <c r="K44" s="70" t="n">
        <f aca="false">+I44*J44</f>
        <v>0</v>
      </c>
      <c r="M44" s="48"/>
      <c r="N44" s="47"/>
      <c r="O44" s="62"/>
      <c r="P44" s="62"/>
      <c r="Q44" s="66"/>
      <c r="R44" s="48"/>
    </row>
    <row r="45" customFormat="false" ht="15.75" hidden="false" customHeight="false" outlineLevel="0" collapsed="false">
      <c r="B45" s="47"/>
      <c r="C45" s="62"/>
      <c r="D45" s="62"/>
      <c r="E45" s="62"/>
      <c r="F45" s="62"/>
      <c r="G45" s="62"/>
      <c r="H45" s="62"/>
      <c r="I45" s="70" t="n">
        <f aca="false">IF(C45&lt;&gt;"",2*(IF(H45&gt;=7,1.2,1))*(IF(F45="Tiempo Parcial",0.5,1)),0)</f>
        <v>0</v>
      </c>
      <c r="J45" s="64" t="n">
        <v>1</v>
      </c>
      <c r="K45" s="70" t="n">
        <f aca="false">+I45*J45</f>
        <v>0</v>
      </c>
      <c r="M45" s="48"/>
      <c r="N45" s="47"/>
      <c r="O45" s="62"/>
      <c r="P45" s="62"/>
      <c r="Q45" s="66"/>
      <c r="R45" s="48"/>
    </row>
    <row r="46" customFormat="false" ht="15.75" hidden="false" customHeight="false" outlineLevel="0" collapsed="false">
      <c r="B46" s="47"/>
      <c r="C46" s="62"/>
      <c r="D46" s="62"/>
      <c r="E46" s="62"/>
      <c r="F46" s="62"/>
      <c r="G46" s="62"/>
      <c r="H46" s="62"/>
      <c r="I46" s="70" t="n">
        <f aca="false">IF(C46&lt;&gt;"",2*(IF(H46&gt;=7,1.2,1))*(IF(F46="Tiempo Parcial",0.5,1)),0)</f>
        <v>0</v>
      </c>
      <c r="J46" s="64" t="n">
        <v>1</v>
      </c>
      <c r="K46" s="70" t="n">
        <f aca="false">+I46*J46</f>
        <v>0</v>
      </c>
      <c r="M46" s="48"/>
      <c r="N46" s="47"/>
      <c r="O46" s="62"/>
      <c r="P46" s="62"/>
      <c r="Q46" s="66"/>
      <c r="R46" s="48"/>
    </row>
    <row r="47" customFormat="false" ht="15.75" hidden="false" customHeight="false" outlineLevel="0" collapsed="false">
      <c r="B47" s="47"/>
      <c r="C47" s="62"/>
      <c r="D47" s="62"/>
      <c r="E47" s="62"/>
      <c r="F47" s="62"/>
      <c r="G47" s="62"/>
      <c r="H47" s="62"/>
      <c r="I47" s="70" t="n">
        <f aca="false">IF(C47&lt;&gt;"",2*(IF(H47&gt;=7,1.2,1))*(IF(F47="Tiempo Parcial",0.5,1)),0)</f>
        <v>0</v>
      </c>
      <c r="J47" s="64" t="n">
        <v>1</v>
      </c>
      <c r="K47" s="70" t="n">
        <f aca="false">+I47*J47</f>
        <v>0</v>
      </c>
      <c r="M47" s="48"/>
      <c r="N47" s="47"/>
      <c r="O47" s="62"/>
      <c r="P47" s="62"/>
      <c r="Q47" s="66"/>
      <c r="R47" s="48"/>
    </row>
    <row r="48" customFormat="false" ht="15.75" hidden="false" customHeight="false" outlineLevel="0" collapsed="false">
      <c r="B48" s="47"/>
      <c r="C48" s="62"/>
      <c r="D48" s="62"/>
      <c r="E48" s="62"/>
      <c r="F48" s="62"/>
      <c r="G48" s="62"/>
      <c r="H48" s="62"/>
      <c r="I48" s="70" t="n">
        <f aca="false">IF(C48&lt;&gt;"",2*(IF(H48&gt;=7,1.2,1))*(IF(F48="Tiempo Parcial",0.5,1)),0)</f>
        <v>0</v>
      </c>
      <c r="J48" s="64" t="n">
        <v>1</v>
      </c>
      <c r="K48" s="70" t="n">
        <f aca="false">+I48*J48</f>
        <v>0</v>
      </c>
      <c r="M48" s="48"/>
      <c r="N48" s="47"/>
      <c r="O48" s="62"/>
      <c r="P48" s="62"/>
      <c r="Q48" s="66"/>
      <c r="R48" s="48"/>
    </row>
    <row r="49" customFormat="false" ht="15.75" hidden="false" customHeight="false" outlineLevel="0" collapsed="false">
      <c r="B49" s="47"/>
      <c r="C49" s="62"/>
      <c r="D49" s="62"/>
      <c r="E49" s="62"/>
      <c r="F49" s="62"/>
      <c r="G49" s="62"/>
      <c r="H49" s="62"/>
      <c r="I49" s="70" t="n">
        <f aca="false">IF(C49&lt;&gt;"",2*(IF(H49&gt;=7,1.2,1))*(IF(F49="Tiempo Parcial",0.5,1)),0)</f>
        <v>0</v>
      </c>
      <c r="J49" s="64" t="n">
        <v>1</v>
      </c>
      <c r="K49" s="70" t="n">
        <f aca="false">+I49*J49</f>
        <v>0</v>
      </c>
      <c r="M49" s="48"/>
      <c r="N49" s="47"/>
      <c r="O49" s="62"/>
      <c r="P49" s="62"/>
      <c r="Q49" s="66"/>
      <c r="R49" s="48"/>
    </row>
    <row r="50" customFormat="false" ht="16.5" hidden="false" customHeight="false" outlineLevel="0" collapsed="false">
      <c r="B50" s="47"/>
      <c r="C50" s="62"/>
      <c r="D50" s="62"/>
      <c r="E50" s="62"/>
      <c r="F50" s="62"/>
      <c r="G50" s="62"/>
      <c r="H50" s="62"/>
      <c r="I50" s="70" t="n">
        <f aca="false">IF(C50&lt;&gt;"",2*(IF(H50&gt;=7,1.2,1))*(IF(F50="Tiempo Parcial",0.5,1)),0)</f>
        <v>0</v>
      </c>
      <c r="J50" s="64" t="n">
        <v>1</v>
      </c>
      <c r="K50" s="70" t="n">
        <f aca="false">+I50*J50</f>
        <v>0</v>
      </c>
      <c r="M50" s="48"/>
      <c r="N50" s="47"/>
      <c r="O50" s="62"/>
      <c r="P50" s="62"/>
      <c r="Q50" s="66"/>
      <c r="R50" s="48"/>
    </row>
    <row r="51" customFormat="false" ht="16.5" hidden="false" customHeight="false" outlineLevel="0" collapsed="false">
      <c r="B51" s="47"/>
      <c r="I51" s="70" t="n">
        <f aca="false">+MIN(SUM(I26:I50),6)</f>
        <v>0</v>
      </c>
      <c r="J51" s="16" t="s">
        <v>152</v>
      </c>
      <c r="K51" s="71" t="n">
        <f aca="false">+MIN(SUM(K26:K50),6)</f>
        <v>0</v>
      </c>
      <c r="M51" s="48"/>
      <c r="N51" s="47"/>
      <c r="R51" s="48"/>
    </row>
    <row r="52" customFormat="false" ht="15.75" hidden="false" customHeight="false" outlineLevel="0" collapsed="false">
      <c r="B52" s="47"/>
      <c r="M52" s="48"/>
      <c r="N52" s="47"/>
      <c r="R52" s="48"/>
    </row>
    <row r="53" customFormat="false" ht="15.75" hidden="false" customHeight="false" outlineLevel="0" collapsed="false">
      <c r="B53" s="47" t="s">
        <v>24</v>
      </c>
      <c r="C53" s="0" t="s">
        <v>25</v>
      </c>
      <c r="M53" s="48"/>
      <c r="N53" s="47"/>
      <c r="R53" s="48"/>
    </row>
    <row r="54" customFormat="false" ht="15.75" hidden="false" customHeight="false" outlineLevel="0" collapsed="false">
      <c r="B54" s="47"/>
      <c r="C54" s="6" t="s">
        <v>147</v>
      </c>
      <c r="D54" s="6" t="s">
        <v>153</v>
      </c>
      <c r="E54" s="6" t="s">
        <v>148</v>
      </c>
      <c r="F54" s="6" t="s">
        <v>150</v>
      </c>
      <c r="G54" s="6" t="s">
        <v>151</v>
      </c>
      <c r="H54" s="6" t="s">
        <v>141</v>
      </c>
      <c r="I54" s="6" t="s">
        <v>140</v>
      </c>
      <c r="J54" s="6" t="s">
        <v>141</v>
      </c>
      <c r="M54" s="48"/>
      <c r="N54" s="47"/>
      <c r="O54" s="6" t="s">
        <v>142</v>
      </c>
      <c r="P54" s="6" t="s">
        <v>143</v>
      </c>
      <c r="Q54" s="6" t="s">
        <v>144</v>
      </c>
      <c r="R54" s="48"/>
    </row>
    <row r="55" customFormat="false" ht="15.75" hidden="false" customHeight="false" outlineLevel="0" collapsed="false">
      <c r="B55" s="47"/>
      <c r="C55" s="62"/>
      <c r="D55" s="62"/>
      <c r="E55" s="62"/>
      <c r="F55" s="62"/>
      <c r="G55" s="62"/>
      <c r="H55" s="70" t="n">
        <f aca="false">IF(C55&lt;&gt;"",1,0)</f>
        <v>0</v>
      </c>
      <c r="I55" s="64" t="n">
        <v>1</v>
      </c>
      <c r="J55" s="70" t="n">
        <f aca="false">+H55*I55</f>
        <v>0</v>
      </c>
      <c r="M55" s="48"/>
      <c r="N55" s="47"/>
      <c r="O55" s="62"/>
      <c r="P55" s="62"/>
      <c r="Q55" s="66"/>
      <c r="R55" s="48"/>
    </row>
    <row r="56" customFormat="false" ht="15.75" hidden="false" customHeight="false" outlineLevel="0" collapsed="false">
      <c r="B56" s="47"/>
      <c r="C56" s="62"/>
      <c r="D56" s="62"/>
      <c r="E56" s="62"/>
      <c r="F56" s="62"/>
      <c r="G56" s="62"/>
      <c r="H56" s="70" t="n">
        <f aca="false">IF(C56&lt;&gt;"",1,0)</f>
        <v>0</v>
      </c>
      <c r="I56" s="64" t="n">
        <v>1</v>
      </c>
      <c r="J56" s="70" t="n">
        <f aca="false">+H56*I56</f>
        <v>0</v>
      </c>
      <c r="M56" s="48"/>
      <c r="N56" s="47"/>
      <c r="O56" s="62"/>
      <c r="P56" s="62"/>
      <c r="Q56" s="66"/>
      <c r="R56" s="48"/>
    </row>
    <row r="57" customFormat="false" ht="15.75" hidden="false" customHeight="false" outlineLevel="0" collapsed="false">
      <c r="B57" s="47"/>
      <c r="C57" s="62"/>
      <c r="D57" s="62"/>
      <c r="E57" s="62"/>
      <c r="F57" s="62"/>
      <c r="G57" s="62"/>
      <c r="H57" s="70" t="n">
        <f aca="false">IF(C57&lt;&gt;"",1,0)</f>
        <v>0</v>
      </c>
      <c r="I57" s="64" t="n">
        <v>1</v>
      </c>
      <c r="J57" s="70" t="n">
        <f aca="false">+H57*I57</f>
        <v>0</v>
      </c>
      <c r="M57" s="48"/>
      <c r="N57" s="47"/>
      <c r="O57" s="62"/>
      <c r="P57" s="62"/>
      <c r="Q57" s="66"/>
      <c r="R57" s="48"/>
    </row>
    <row r="58" customFormat="false" ht="15.75" hidden="false" customHeight="false" outlineLevel="0" collapsed="false">
      <c r="B58" s="47"/>
      <c r="C58" s="62"/>
      <c r="D58" s="62"/>
      <c r="E58" s="62"/>
      <c r="F58" s="62"/>
      <c r="G58" s="62"/>
      <c r="H58" s="70" t="n">
        <f aca="false">IF(C58&lt;&gt;"",1,0)</f>
        <v>0</v>
      </c>
      <c r="I58" s="64" t="n">
        <v>1</v>
      </c>
      <c r="J58" s="70" t="n">
        <f aca="false">+H58*I58</f>
        <v>0</v>
      </c>
      <c r="M58" s="48"/>
      <c r="N58" s="47"/>
      <c r="O58" s="62"/>
      <c r="P58" s="62"/>
      <c r="Q58" s="66"/>
      <c r="R58" s="48"/>
    </row>
    <row r="59" customFormat="false" ht="15.75" hidden="false" customHeight="false" outlineLevel="0" collapsed="false">
      <c r="B59" s="47"/>
      <c r="C59" s="62"/>
      <c r="D59" s="62"/>
      <c r="E59" s="62"/>
      <c r="F59" s="62"/>
      <c r="G59" s="62"/>
      <c r="H59" s="70" t="n">
        <f aca="false">IF(C59&lt;&gt;"",1,0)</f>
        <v>0</v>
      </c>
      <c r="I59" s="64" t="n">
        <v>1</v>
      </c>
      <c r="J59" s="70" t="n">
        <f aca="false">+H59*I59</f>
        <v>0</v>
      </c>
      <c r="M59" s="48"/>
      <c r="N59" s="47"/>
      <c r="O59" s="62"/>
      <c r="P59" s="62"/>
      <c r="Q59" s="66"/>
      <c r="R59" s="48"/>
    </row>
    <row r="60" customFormat="false" ht="15.75" hidden="false" customHeight="false" outlineLevel="0" collapsed="false">
      <c r="B60" s="47"/>
      <c r="C60" s="62"/>
      <c r="D60" s="62"/>
      <c r="E60" s="62"/>
      <c r="F60" s="62"/>
      <c r="G60" s="62"/>
      <c r="H60" s="70" t="n">
        <f aca="false">IF(C60&lt;&gt;"",1,0)</f>
        <v>0</v>
      </c>
      <c r="I60" s="64" t="n">
        <v>1</v>
      </c>
      <c r="J60" s="70" t="n">
        <f aca="false">+H60*I60</f>
        <v>0</v>
      </c>
      <c r="M60" s="48"/>
      <c r="N60" s="47"/>
      <c r="O60" s="62"/>
      <c r="P60" s="62"/>
      <c r="Q60" s="66"/>
      <c r="R60" s="48"/>
    </row>
    <row r="61" customFormat="false" ht="15.75" hidden="false" customHeight="false" outlineLevel="0" collapsed="false">
      <c r="B61" s="47"/>
      <c r="C61" s="62"/>
      <c r="D61" s="62"/>
      <c r="E61" s="62"/>
      <c r="F61" s="62"/>
      <c r="G61" s="62"/>
      <c r="H61" s="70" t="n">
        <f aca="false">IF(C61&lt;&gt;"",1,0)</f>
        <v>0</v>
      </c>
      <c r="I61" s="64" t="n">
        <v>1</v>
      </c>
      <c r="J61" s="70" t="n">
        <f aca="false">+H61*I61</f>
        <v>0</v>
      </c>
      <c r="M61" s="48"/>
      <c r="N61" s="47"/>
      <c r="O61" s="62"/>
      <c r="P61" s="62"/>
      <c r="Q61" s="66"/>
      <c r="R61" s="48"/>
    </row>
    <row r="62" customFormat="false" ht="15.75" hidden="false" customHeight="false" outlineLevel="0" collapsed="false">
      <c r="B62" s="47"/>
      <c r="C62" s="62"/>
      <c r="D62" s="62"/>
      <c r="E62" s="62"/>
      <c r="F62" s="62"/>
      <c r="G62" s="62"/>
      <c r="H62" s="70" t="n">
        <f aca="false">IF(C62&lt;&gt;"",1,0)</f>
        <v>0</v>
      </c>
      <c r="I62" s="64" t="n">
        <v>1</v>
      </c>
      <c r="J62" s="70" t="n">
        <f aca="false">+H62*I62</f>
        <v>0</v>
      </c>
      <c r="M62" s="48"/>
      <c r="N62" s="47"/>
      <c r="O62" s="62"/>
      <c r="P62" s="62"/>
      <c r="Q62" s="66"/>
      <c r="R62" s="48"/>
    </row>
    <row r="63" customFormat="false" ht="15.75" hidden="false" customHeight="false" outlineLevel="0" collapsed="false">
      <c r="B63" s="47"/>
      <c r="C63" s="62"/>
      <c r="D63" s="62"/>
      <c r="E63" s="62"/>
      <c r="F63" s="62"/>
      <c r="G63" s="62"/>
      <c r="H63" s="70" t="n">
        <f aca="false">IF(C63&lt;&gt;"",1,0)</f>
        <v>0</v>
      </c>
      <c r="I63" s="64" t="n">
        <v>1</v>
      </c>
      <c r="J63" s="70" t="n">
        <f aca="false">+H63*I63</f>
        <v>0</v>
      </c>
      <c r="M63" s="48"/>
      <c r="N63" s="47"/>
      <c r="O63" s="62"/>
      <c r="P63" s="62"/>
      <c r="Q63" s="66"/>
      <c r="R63" s="48"/>
    </row>
    <row r="64" customFormat="false" ht="15.75" hidden="false" customHeight="false" outlineLevel="0" collapsed="false">
      <c r="B64" s="47"/>
      <c r="C64" s="62"/>
      <c r="D64" s="62"/>
      <c r="E64" s="62"/>
      <c r="F64" s="62"/>
      <c r="G64" s="62"/>
      <c r="H64" s="70" t="n">
        <f aca="false">IF(C64&lt;&gt;"",1,0)</f>
        <v>0</v>
      </c>
      <c r="I64" s="64" t="n">
        <v>1</v>
      </c>
      <c r="J64" s="70" t="n">
        <f aca="false">+H64*I64</f>
        <v>0</v>
      </c>
      <c r="M64" s="48"/>
      <c r="N64" s="47"/>
      <c r="O64" s="62"/>
      <c r="P64" s="62"/>
      <c r="Q64" s="66"/>
      <c r="R64" s="48"/>
    </row>
    <row r="65" customFormat="false" ht="15.75" hidden="false" customHeight="false" outlineLevel="0" collapsed="false">
      <c r="B65" s="47"/>
      <c r="C65" s="62"/>
      <c r="D65" s="62"/>
      <c r="E65" s="62"/>
      <c r="F65" s="62"/>
      <c r="G65" s="62"/>
      <c r="H65" s="70" t="n">
        <f aca="false">IF(C65&lt;&gt;"",1,0)</f>
        <v>0</v>
      </c>
      <c r="I65" s="64" t="n">
        <v>1</v>
      </c>
      <c r="J65" s="70" t="n">
        <f aca="false">+H65*I65</f>
        <v>0</v>
      </c>
      <c r="M65" s="48"/>
      <c r="N65" s="47"/>
      <c r="O65" s="62"/>
      <c r="P65" s="62"/>
      <c r="Q65" s="66"/>
      <c r="R65" s="48"/>
    </row>
    <row r="66" customFormat="false" ht="15.75" hidden="false" customHeight="false" outlineLevel="0" collapsed="false">
      <c r="B66" s="47"/>
      <c r="C66" s="62"/>
      <c r="D66" s="62"/>
      <c r="E66" s="62"/>
      <c r="F66" s="62"/>
      <c r="G66" s="62"/>
      <c r="H66" s="70" t="n">
        <f aca="false">IF(C66&lt;&gt;"",1,0)</f>
        <v>0</v>
      </c>
      <c r="I66" s="64" t="n">
        <v>1</v>
      </c>
      <c r="J66" s="70" t="n">
        <f aca="false">+H66*I66</f>
        <v>0</v>
      </c>
      <c r="M66" s="48"/>
      <c r="N66" s="47"/>
      <c r="O66" s="62"/>
      <c r="P66" s="62"/>
      <c r="Q66" s="66"/>
      <c r="R66" s="48"/>
    </row>
    <row r="67" customFormat="false" ht="15.75" hidden="false" customHeight="false" outlineLevel="0" collapsed="false">
      <c r="B67" s="47"/>
      <c r="C67" s="62"/>
      <c r="D67" s="62"/>
      <c r="E67" s="62"/>
      <c r="F67" s="62"/>
      <c r="G67" s="62"/>
      <c r="H67" s="70" t="n">
        <f aca="false">IF(C67&lt;&gt;"",1,0)</f>
        <v>0</v>
      </c>
      <c r="I67" s="64" t="n">
        <v>1</v>
      </c>
      <c r="J67" s="70" t="n">
        <f aca="false">+H67*I67</f>
        <v>0</v>
      </c>
      <c r="M67" s="48"/>
      <c r="N67" s="47"/>
      <c r="O67" s="62"/>
      <c r="P67" s="62"/>
      <c r="Q67" s="66"/>
      <c r="R67" s="48"/>
    </row>
    <row r="68" customFormat="false" ht="15.75" hidden="false" customHeight="false" outlineLevel="0" collapsed="false">
      <c r="B68" s="47"/>
      <c r="C68" s="62"/>
      <c r="D68" s="62"/>
      <c r="E68" s="62"/>
      <c r="F68" s="62"/>
      <c r="G68" s="62"/>
      <c r="H68" s="70" t="n">
        <f aca="false">IF(C68&lt;&gt;"",1,0)</f>
        <v>0</v>
      </c>
      <c r="I68" s="64" t="n">
        <v>1</v>
      </c>
      <c r="J68" s="70" t="n">
        <f aca="false">+H68*I68</f>
        <v>0</v>
      </c>
      <c r="M68" s="48"/>
      <c r="N68" s="47"/>
      <c r="O68" s="62"/>
      <c r="P68" s="62"/>
      <c r="Q68" s="66"/>
      <c r="R68" s="48"/>
    </row>
    <row r="69" customFormat="false" ht="15.75" hidden="false" customHeight="false" outlineLevel="0" collapsed="false">
      <c r="B69" s="47"/>
      <c r="C69" s="62"/>
      <c r="D69" s="62"/>
      <c r="E69" s="62"/>
      <c r="F69" s="62"/>
      <c r="G69" s="62"/>
      <c r="H69" s="70" t="n">
        <f aca="false">IF(C69&lt;&gt;"",1,0)</f>
        <v>0</v>
      </c>
      <c r="I69" s="64" t="n">
        <v>1</v>
      </c>
      <c r="J69" s="70" t="n">
        <f aca="false">+H69*I69</f>
        <v>0</v>
      </c>
      <c r="M69" s="48"/>
      <c r="N69" s="47"/>
      <c r="O69" s="62"/>
      <c r="P69" s="62"/>
      <c r="Q69" s="66"/>
      <c r="R69" s="48"/>
    </row>
    <row r="70" customFormat="false" ht="15.75" hidden="false" customHeight="false" outlineLevel="0" collapsed="false">
      <c r="B70" s="47"/>
      <c r="C70" s="62"/>
      <c r="D70" s="62"/>
      <c r="E70" s="62"/>
      <c r="F70" s="62"/>
      <c r="G70" s="62"/>
      <c r="H70" s="70" t="n">
        <f aca="false">IF(C70&lt;&gt;"",1,0)</f>
        <v>0</v>
      </c>
      <c r="I70" s="64" t="n">
        <v>1</v>
      </c>
      <c r="J70" s="70" t="n">
        <f aca="false">+H70*I70</f>
        <v>0</v>
      </c>
      <c r="M70" s="48"/>
      <c r="N70" s="47"/>
      <c r="O70" s="62"/>
      <c r="P70" s="62"/>
      <c r="Q70" s="66"/>
      <c r="R70" s="48"/>
    </row>
    <row r="71" customFormat="false" ht="15.75" hidden="false" customHeight="false" outlineLevel="0" collapsed="false">
      <c r="B71" s="47"/>
      <c r="C71" s="62"/>
      <c r="D71" s="62"/>
      <c r="E71" s="62"/>
      <c r="F71" s="62"/>
      <c r="G71" s="62"/>
      <c r="H71" s="70" t="n">
        <f aca="false">IF(C71&lt;&gt;"",1,0)</f>
        <v>0</v>
      </c>
      <c r="I71" s="64" t="n">
        <v>1</v>
      </c>
      <c r="J71" s="70" t="n">
        <f aca="false">+H71*I71</f>
        <v>0</v>
      </c>
      <c r="M71" s="48"/>
      <c r="N71" s="47"/>
      <c r="O71" s="62"/>
      <c r="P71" s="62"/>
      <c r="Q71" s="66"/>
      <c r="R71" s="48"/>
    </row>
    <row r="72" customFormat="false" ht="15.75" hidden="false" customHeight="false" outlineLevel="0" collapsed="false">
      <c r="B72" s="47"/>
      <c r="C72" s="62"/>
      <c r="D72" s="62"/>
      <c r="E72" s="62"/>
      <c r="F72" s="62"/>
      <c r="G72" s="62"/>
      <c r="H72" s="70" t="n">
        <f aca="false">IF(C72&lt;&gt;"",1,0)</f>
        <v>0</v>
      </c>
      <c r="I72" s="64" t="n">
        <v>1</v>
      </c>
      <c r="J72" s="70" t="n">
        <f aca="false">+H72*I72</f>
        <v>0</v>
      </c>
      <c r="M72" s="48"/>
      <c r="N72" s="47"/>
      <c r="O72" s="62"/>
      <c r="P72" s="62"/>
      <c r="Q72" s="66"/>
      <c r="R72" s="48"/>
    </row>
    <row r="73" customFormat="false" ht="15.75" hidden="false" customHeight="false" outlineLevel="0" collapsed="false">
      <c r="B73" s="47"/>
      <c r="C73" s="62"/>
      <c r="D73" s="62"/>
      <c r="E73" s="62"/>
      <c r="F73" s="62"/>
      <c r="G73" s="62"/>
      <c r="H73" s="70" t="n">
        <f aca="false">IF(C73&lt;&gt;"",1,0)</f>
        <v>0</v>
      </c>
      <c r="I73" s="64" t="n">
        <v>1</v>
      </c>
      <c r="J73" s="70" t="n">
        <f aca="false">+H73*I73</f>
        <v>0</v>
      </c>
      <c r="M73" s="48"/>
      <c r="N73" s="47"/>
      <c r="O73" s="62"/>
      <c r="P73" s="62"/>
      <c r="Q73" s="66"/>
      <c r="R73" s="48"/>
    </row>
    <row r="74" customFormat="false" ht="15.75" hidden="false" customHeight="false" outlineLevel="0" collapsed="false">
      <c r="B74" s="47"/>
      <c r="C74" s="62"/>
      <c r="D74" s="62"/>
      <c r="E74" s="62"/>
      <c r="F74" s="62"/>
      <c r="G74" s="62"/>
      <c r="H74" s="70" t="n">
        <f aca="false">IF(C74&lt;&gt;"",1,0)</f>
        <v>0</v>
      </c>
      <c r="I74" s="64" t="n">
        <v>1</v>
      </c>
      <c r="J74" s="70" t="n">
        <f aca="false">+H74*I74</f>
        <v>0</v>
      </c>
      <c r="M74" s="48"/>
      <c r="N74" s="47"/>
      <c r="O74" s="62"/>
      <c r="P74" s="62"/>
      <c r="Q74" s="66"/>
      <c r="R74" s="48"/>
    </row>
    <row r="75" customFormat="false" ht="15.75" hidden="false" customHeight="false" outlineLevel="0" collapsed="false">
      <c r="B75" s="47"/>
      <c r="C75" s="62"/>
      <c r="D75" s="62"/>
      <c r="E75" s="62"/>
      <c r="F75" s="62"/>
      <c r="G75" s="62"/>
      <c r="H75" s="70" t="n">
        <f aca="false">IF(C75&lt;&gt;"",1,0)</f>
        <v>0</v>
      </c>
      <c r="I75" s="64" t="n">
        <v>1</v>
      </c>
      <c r="J75" s="70" t="n">
        <f aca="false">+H75*I75</f>
        <v>0</v>
      </c>
      <c r="M75" s="48"/>
      <c r="N75" s="47"/>
      <c r="O75" s="62"/>
      <c r="P75" s="62"/>
      <c r="Q75" s="66"/>
      <c r="R75" s="48"/>
    </row>
    <row r="76" customFormat="false" ht="15.75" hidden="false" customHeight="false" outlineLevel="0" collapsed="false">
      <c r="B76" s="47"/>
      <c r="C76" s="62"/>
      <c r="D76" s="62"/>
      <c r="E76" s="62"/>
      <c r="F76" s="62"/>
      <c r="G76" s="62"/>
      <c r="H76" s="70" t="n">
        <f aca="false">IF(C76&lt;&gt;"",1,0)</f>
        <v>0</v>
      </c>
      <c r="I76" s="64" t="n">
        <v>1</v>
      </c>
      <c r="J76" s="70" t="n">
        <f aca="false">+H76*I76</f>
        <v>0</v>
      </c>
      <c r="M76" s="48"/>
      <c r="N76" s="47"/>
      <c r="O76" s="62"/>
      <c r="P76" s="62"/>
      <c r="Q76" s="66"/>
      <c r="R76" s="48"/>
    </row>
    <row r="77" customFormat="false" ht="16.5" hidden="false" customHeight="false" outlineLevel="0" collapsed="false">
      <c r="B77" s="47"/>
      <c r="C77" s="62"/>
      <c r="D77" s="62"/>
      <c r="E77" s="62"/>
      <c r="F77" s="62"/>
      <c r="G77" s="62"/>
      <c r="H77" s="72" t="n">
        <f aca="false">IF(C77&lt;&gt;"",1,0)</f>
        <v>0</v>
      </c>
      <c r="I77" s="64" t="n">
        <v>1</v>
      </c>
      <c r="J77" s="70" t="n">
        <f aca="false">+H77*I77</f>
        <v>0</v>
      </c>
      <c r="M77" s="48"/>
      <c r="N77" s="47"/>
      <c r="O77" s="62"/>
      <c r="P77" s="62"/>
      <c r="Q77" s="66"/>
      <c r="R77" s="48"/>
    </row>
    <row r="78" customFormat="false" ht="16.5" hidden="false" customHeight="false" outlineLevel="0" collapsed="false">
      <c r="B78" s="47"/>
      <c r="H78" s="70" t="n">
        <f aca="false">+MIN(0.3*SUM(H55:H77),2)</f>
        <v>0</v>
      </c>
      <c r="I78" s="16" t="s">
        <v>154</v>
      </c>
      <c r="J78" s="71" t="n">
        <f aca="false">+MIN(0.3*SUM(J55:J77),2)</f>
        <v>0</v>
      </c>
      <c r="M78" s="48"/>
      <c r="N78" s="47"/>
      <c r="R78" s="48"/>
    </row>
    <row r="79" customFormat="false" ht="15.75" hidden="false" customHeight="false" outlineLevel="0" collapsed="false">
      <c r="B79" s="47"/>
      <c r="M79" s="48"/>
      <c r="N79" s="47"/>
      <c r="R79" s="48"/>
    </row>
    <row r="80" customFormat="false" ht="15.75" hidden="false" customHeight="false" outlineLevel="0" collapsed="false">
      <c r="B80" s="47" t="s">
        <v>27</v>
      </c>
      <c r="C80" s="0" t="s">
        <v>28</v>
      </c>
      <c r="M80" s="48"/>
      <c r="N80" s="47"/>
      <c r="R80" s="48"/>
    </row>
    <row r="81" customFormat="false" ht="15.75" hidden="false" customHeight="false" outlineLevel="0" collapsed="false">
      <c r="B81" s="47"/>
      <c r="C81" s="6" t="s">
        <v>155</v>
      </c>
      <c r="D81" s="6" t="s">
        <v>156</v>
      </c>
      <c r="E81" s="6" t="s">
        <v>157</v>
      </c>
      <c r="F81" s="6" t="s">
        <v>158</v>
      </c>
      <c r="G81" s="6" t="s">
        <v>159</v>
      </c>
      <c r="H81" s="6" t="s">
        <v>141</v>
      </c>
      <c r="I81" s="6" t="s">
        <v>140</v>
      </c>
      <c r="J81" s="6" t="s">
        <v>141</v>
      </c>
      <c r="M81" s="48"/>
      <c r="N81" s="47"/>
      <c r="O81" s="6" t="s">
        <v>142</v>
      </c>
      <c r="P81" s="6" t="s">
        <v>143</v>
      </c>
      <c r="Q81" s="6" t="s">
        <v>144</v>
      </c>
      <c r="R81" s="48"/>
    </row>
    <row r="82" customFormat="false" ht="15.75" hidden="false" customHeight="false" outlineLevel="0" collapsed="false">
      <c r="B82" s="47"/>
      <c r="C82" s="62"/>
      <c r="D82" s="62"/>
      <c r="E82" s="70" t="n">
        <f aca="false">IF(D82="",0,IF(ISERROR(SEARCH(";",D82)),1,1+LEN(D82)-LEN(SUBSTITUTE(D82,";",""))))</f>
        <v>0</v>
      </c>
      <c r="F82" s="62"/>
      <c r="G82" s="62"/>
      <c r="H82" s="70" t="n">
        <f aca="false">IF(C82&lt;&gt;"",IF(G82="",1,2)*(IF(E82&lt;=4,1,IF(E82=5,0.8,IF(E82=6,0.6,0.5)))),0)</f>
        <v>0</v>
      </c>
      <c r="I82" s="64" t="n">
        <v>1</v>
      </c>
      <c r="J82" s="70" t="n">
        <f aca="false">+H82*I82</f>
        <v>0</v>
      </c>
      <c r="M82" s="48"/>
      <c r="N82" s="47"/>
      <c r="O82" s="62"/>
      <c r="P82" s="62"/>
      <c r="Q82" s="66"/>
      <c r="R82" s="48"/>
    </row>
    <row r="83" customFormat="false" ht="15.75" hidden="false" customHeight="false" outlineLevel="0" collapsed="false">
      <c r="B83" s="47"/>
      <c r="C83" s="62"/>
      <c r="D83" s="62"/>
      <c r="E83" s="70" t="n">
        <f aca="false">IF(D83="",0,IF(ISERROR(SEARCH(";",D83)),1,1+LEN(D83)-LEN(SUBSTITUTE(D83,";",""))))</f>
        <v>0</v>
      </c>
      <c r="F83" s="62"/>
      <c r="G83" s="62"/>
      <c r="H83" s="70" t="n">
        <f aca="false">IF(C83&lt;&gt;"",IF(G83="",1,2)*(IF(E83&lt;=4,1,IF(E83=5,0.8,IF(E83=6,0.6,0.5)))),0)</f>
        <v>0</v>
      </c>
      <c r="I83" s="64" t="n">
        <v>1</v>
      </c>
      <c r="J83" s="70" t="n">
        <f aca="false">+H83*I83</f>
        <v>0</v>
      </c>
      <c r="M83" s="48"/>
      <c r="N83" s="47"/>
      <c r="O83" s="62"/>
      <c r="P83" s="62"/>
      <c r="Q83" s="66"/>
      <c r="R83" s="48"/>
    </row>
    <row r="84" customFormat="false" ht="15.75" hidden="false" customHeight="false" outlineLevel="0" collapsed="false">
      <c r="B84" s="47"/>
      <c r="C84" s="62"/>
      <c r="D84" s="62"/>
      <c r="E84" s="70" t="n">
        <f aca="false">IF(D84="",0,IF(ISERROR(SEARCH(";",D84)),1,1+LEN(D84)-LEN(SUBSTITUTE(D84,";",""))))</f>
        <v>0</v>
      </c>
      <c r="F84" s="62"/>
      <c r="G84" s="62"/>
      <c r="H84" s="70" t="n">
        <f aca="false">IF(C84&lt;&gt;"",IF(G84="",1,2)*(IF(E84&lt;=4,1,IF(E84=5,0.8,IF(E84=6,0.6,0.5)))),0)</f>
        <v>0</v>
      </c>
      <c r="I84" s="64" t="n">
        <v>1</v>
      </c>
      <c r="J84" s="70" t="n">
        <f aca="false">+H84*I84</f>
        <v>0</v>
      </c>
      <c r="M84" s="48"/>
      <c r="N84" s="47"/>
      <c r="O84" s="62"/>
      <c r="P84" s="62"/>
      <c r="Q84" s="66"/>
      <c r="R84" s="48"/>
    </row>
    <row r="85" customFormat="false" ht="15.75" hidden="false" customHeight="false" outlineLevel="0" collapsed="false">
      <c r="B85" s="47"/>
      <c r="C85" s="62"/>
      <c r="D85" s="62"/>
      <c r="E85" s="70" t="n">
        <f aca="false">IF(D85="",0,IF(ISERROR(SEARCH(";",D85)),1,1+LEN(D85)-LEN(SUBSTITUTE(D85,";",""))))</f>
        <v>0</v>
      </c>
      <c r="F85" s="62"/>
      <c r="G85" s="62"/>
      <c r="H85" s="70" t="n">
        <f aca="false">IF(C85&lt;&gt;"",IF(G85="",1,2)*(IF(E85&lt;=4,1,IF(E85=5,0.8,IF(E85=6,0.6,0.5)))),0)</f>
        <v>0</v>
      </c>
      <c r="I85" s="64" t="n">
        <v>1</v>
      </c>
      <c r="J85" s="70" t="n">
        <f aca="false">+H85*I85</f>
        <v>0</v>
      </c>
      <c r="M85" s="48"/>
      <c r="N85" s="47"/>
      <c r="O85" s="62"/>
      <c r="P85" s="62"/>
      <c r="Q85" s="66"/>
      <c r="R85" s="48"/>
    </row>
    <row r="86" customFormat="false" ht="15.75" hidden="false" customHeight="false" outlineLevel="0" collapsed="false">
      <c r="B86" s="47"/>
      <c r="C86" s="62"/>
      <c r="D86" s="62"/>
      <c r="E86" s="70" t="n">
        <f aca="false">IF(D86="",0,IF(ISERROR(SEARCH(";",D86)),1,1+LEN(D86)-LEN(SUBSTITUTE(D86,";",""))))</f>
        <v>0</v>
      </c>
      <c r="F86" s="62"/>
      <c r="G86" s="62"/>
      <c r="H86" s="70" t="n">
        <f aca="false">IF(C86&lt;&gt;"",IF(G86="",1,2)*(IF(E86&lt;=4,1,IF(E86=5,0.8,IF(E86=6,0.6,0.5)))),0)</f>
        <v>0</v>
      </c>
      <c r="I86" s="64" t="n">
        <v>1</v>
      </c>
      <c r="J86" s="70" t="n">
        <f aca="false">+H86*I86</f>
        <v>0</v>
      </c>
      <c r="M86" s="48"/>
      <c r="N86" s="47"/>
      <c r="O86" s="62"/>
      <c r="P86" s="62"/>
      <c r="Q86" s="66"/>
      <c r="R86" s="48"/>
    </row>
    <row r="87" customFormat="false" ht="15.75" hidden="false" customHeight="false" outlineLevel="0" collapsed="false">
      <c r="B87" s="47"/>
      <c r="C87" s="62"/>
      <c r="D87" s="62"/>
      <c r="E87" s="70" t="n">
        <f aca="false">IF(D87="",0,IF(ISERROR(SEARCH(";",D87)),1,1+LEN(D87)-LEN(SUBSTITUTE(D87,";",""))))</f>
        <v>0</v>
      </c>
      <c r="F87" s="62"/>
      <c r="G87" s="62"/>
      <c r="H87" s="70" t="n">
        <f aca="false">IF(C87&lt;&gt;"",IF(G87="",1,2)*(IF(E87&lt;=4,1,IF(E87=5,0.8,IF(E87=6,0.6,0.5)))),0)</f>
        <v>0</v>
      </c>
      <c r="I87" s="64" t="n">
        <v>1</v>
      </c>
      <c r="J87" s="70" t="n">
        <f aca="false">+H87*I87</f>
        <v>0</v>
      </c>
      <c r="M87" s="48"/>
      <c r="N87" s="47"/>
      <c r="O87" s="62"/>
      <c r="P87" s="62"/>
      <c r="Q87" s="66"/>
      <c r="R87" s="48"/>
    </row>
    <row r="88" customFormat="false" ht="15.75" hidden="false" customHeight="false" outlineLevel="0" collapsed="false">
      <c r="B88" s="47"/>
      <c r="C88" s="62"/>
      <c r="D88" s="62"/>
      <c r="E88" s="70" t="n">
        <f aca="false">IF(D88="",0,IF(ISERROR(SEARCH(";",D88)),1,1+LEN(D88)-LEN(SUBSTITUTE(D88,";",""))))</f>
        <v>0</v>
      </c>
      <c r="F88" s="62"/>
      <c r="G88" s="62"/>
      <c r="H88" s="70" t="n">
        <f aca="false">IF(C88&lt;&gt;"",IF(G88="",1,2)*(IF(E88&lt;=4,1,IF(E88=5,0.8,IF(E88=6,0.6,0.5)))),0)</f>
        <v>0</v>
      </c>
      <c r="I88" s="64" t="n">
        <v>1</v>
      </c>
      <c r="J88" s="70" t="n">
        <f aca="false">+H88*I88</f>
        <v>0</v>
      </c>
      <c r="M88" s="48"/>
      <c r="N88" s="47"/>
      <c r="O88" s="62"/>
      <c r="P88" s="62"/>
      <c r="Q88" s="66"/>
      <c r="R88" s="48"/>
    </row>
    <row r="89" customFormat="false" ht="15.75" hidden="false" customHeight="false" outlineLevel="0" collapsed="false">
      <c r="B89" s="47"/>
      <c r="C89" s="62"/>
      <c r="D89" s="62"/>
      <c r="E89" s="70" t="n">
        <f aca="false">IF(D89="",0,IF(ISERROR(SEARCH(";",D89)),1,1+LEN(D89)-LEN(SUBSTITUTE(D89,";",""))))</f>
        <v>0</v>
      </c>
      <c r="F89" s="62"/>
      <c r="G89" s="62"/>
      <c r="H89" s="70" t="n">
        <f aca="false">IF(C89&lt;&gt;"",IF(G89="",1,2)*(IF(E89&lt;=4,1,IF(E89=5,0.8,IF(E89=6,0.6,0.5)))),0)</f>
        <v>0</v>
      </c>
      <c r="I89" s="64" t="n">
        <v>1</v>
      </c>
      <c r="J89" s="70" t="n">
        <f aca="false">+H89*I89</f>
        <v>0</v>
      </c>
      <c r="M89" s="48"/>
      <c r="N89" s="47"/>
      <c r="O89" s="62"/>
      <c r="P89" s="62"/>
      <c r="Q89" s="66"/>
      <c r="R89" s="48"/>
    </row>
    <row r="90" customFormat="false" ht="15.75" hidden="false" customHeight="false" outlineLevel="0" collapsed="false">
      <c r="B90" s="47"/>
      <c r="C90" s="62"/>
      <c r="D90" s="62"/>
      <c r="E90" s="70" t="n">
        <f aca="false">IF(D90="",0,IF(ISERROR(SEARCH(";",D90)),1,1+LEN(D90)-LEN(SUBSTITUTE(D90,";",""))))</f>
        <v>0</v>
      </c>
      <c r="F90" s="62"/>
      <c r="G90" s="62"/>
      <c r="H90" s="70" t="n">
        <f aca="false">IF(C90&lt;&gt;"",IF(G90="",1,2)*(IF(E90&lt;=4,1,IF(E90=5,0.8,IF(E90=6,0.6,0.5)))),0)</f>
        <v>0</v>
      </c>
      <c r="I90" s="64" t="n">
        <v>1</v>
      </c>
      <c r="J90" s="70" t="n">
        <f aca="false">+H90*I90</f>
        <v>0</v>
      </c>
      <c r="M90" s="48"/>
      <c r="N90" s="47"/>
      <c r="O90" s="62"/>
      <c r="P90" s="62"/>
      <c r="Q90" s="66"/>
      <c r="R90" s="48"/>
    </row>
    <row r="91" customFormat="false" ht="15.75" hidden="false" customHeight="false" outlineLevel="0" collapsed="false">
      <c r="B91" s="47"/>
      <c r="C91" s="62"/>
      <c r="D91" s="62"/>
      <c r="E91" s="70" t="n">
        <f aca="false">IF(D91="",0,IF(ISERROR(SEARCH(";",D91)),1,1+LEN(D91)-LEN(SUBSTITUTE(D91,";",""))))</f>
        <v>0</v>
      </c>
      <c r="F91" s="62"/>
      <c r="G91" s="62"/>
      <c r="H91" s="70" t="n">
        <f aca="false">IF(C91&lt;&gt;"",IF(G91="",1,2)*(IF(E91&lt;=4,1,IF(E91=5,0.8,IF(E91=6,0.6,0.5)))),0)</f>
        <v>0</v>
      </c>
      <c r="I91" s="64" t="n">
        <v>1</v>
      </c>
      <c r="J91" s="70" t="n">
        <f aca="false">+H91*I91</f>
        <v>0</v>
      </c>
      <c r="M91" s="48"/>
      <c r="N91" s="47"/>
      <c r="O91" s="62"/>
      <c r="P91" s="62"/>
      <c r="Q91" s="66"/>
      <c r="R91" s="48"/>
    </row>
    <row r="92" customFormat="false" ht="15.75" hidden="false" customHeight="false" outlineLevel="0" collapsed="false">
      <c r="B92" s="47"/>
      <c r="C92" s="62"/>
      <c r="D92" s="62"/>
      <c r="E92" s="70" t="n">
        <f aca="false">IF(D92="",0,IF(ISERROR(SEARCH(";",D92)),1,1+LEN(D92)-LEN(SUBSTITUTE(D92,";",""))))</f>
        <v>0</v>
      </c>
      <c r="F92" s="62"/>
      <c r="G92" s="62"/>
      <c r="H92" s="70" t="n">
        <f aca="false">IF(C92&lt;&gt;"",IF(G92="",1,2)*(IF(E92&lt;=4,1,IF(E92=5,0.8,IF(E92=6,0.6,0.5)))),0)</f>
        <v>0</v>
      </c>
      <c r="I92" s="64" t="n">
        <v>1</v>
      </c>
      <c r="J92" s="70" t="n">
        <f aca="false">+H92*I92</f>
        <v>0</v>
      </c>
      <c r="M92" s="48"/>
      <c r="N92" s="47"/>
      <c r="O92" s="62"/>
      <c r="P92" s="62"/>
      <c r="Q92" s="66"/>
      <c r="R92" s="48"/>
    </row>
    <row r="93" customFormat="false" ht="15.75" hidden="false" customHeight="false" outlineLevel="0" collapsed="false">
      <c r="B93" s="47"/>
      <c r="C93" s="62"/>
      <c r="D93" s="62"/>
      <c r="E93" s="70" t="n">
        <f aca="false">IF(D93="",0,IF(ISERROR(SEARCH(";",D93)),1,1+LEN(D93)-LEN(SUBSTITUTE(D93,";",""))))</f>
        <v>0</v>
      </c>
      <c r="F93" s="62"/>
      <c r="G93" s="62"/>
      <c r="H93" s="70" t="n">
        <f aca="false">IF(C93&lt;&gt;"",IF(G93="",1,2)*(IF(E93&lt;=4,1,IF(E93=5,0.8,IF(E93=6,0.6,0.5)))),0)</f>
        <v>0</v>
      </c>
      <c r="I93" s="64" t="n">
        <v>1</v>
      </c>
      <c r="J93" s="70" t="n">
        <f aca="false">+H93*I93</f>
        <v>0</v>
      </c>
      <c r="M93" s="48"/>
      <c r="N93" s="47"/>
      <c r="O93" s="62"/>
      <c r="P93" s="62"/>
      <c r="Q93" s="66"/>
      <c r="R93" s="48"/>
    </row>
    <row r="94" customFormat="false" ht="15.75" hidden="false" customHeight="false" outlineLevel="0" collapsed="false">
      <c r="B94" s="47"/>
      <c r="C94" s="62"/>
      <c r="D94" s="62"/>
      <c r="E94" s="70" t="n">
        <f aca="false">IF(D94="",0,IF(ISERROR(SEARCH(";",D94)),1,1+LEN(D94)-LEN(SUBSTITUTE(D94,";",""))))</f>
        <v>0</v>
      </c>
      <c r="F94" s="62"/>
      <c r="G94" s="62"/>
      <c r="H94" s="70" t="n">
        <f aca="false">IF(C94&lt;&gt;"",IF(G94="",1,2)*(IF(E94&lt;=4,1,IF(E94=5,0.8,IF(E94=6,0.6,0.5)))),0)</f>
        <v>0</v>
      </c>
      <c r="I94" s="64" t="n">
        <v>1</v>
      </c>
      <c r="J94" s="70" t="n">
        <f aca="false">+H94*I94</f>
        <v>0</v>
      </c>
      <c r="M94" s="48"/>
      <c r="N94" s="47"/>
      <c r="O94" s="62"/>
      <c r="P94" s="62"/>
      <c r="Q94" s="66"/>
      <c r="R94" s="48"/>
    </row>
    <row r="95" customFormat="false" ht="15.75" hidden="false" customHeight="false" outlineLevel="0" collapsed="false">
      <c r="B95" s="47"/>
      <c r="C95" s="62"/>
      <c r="D95" s="62"/>
      <c r="E95" s="70" t="n">
        <f aca="false">IF(D95="",0,IF(ISERROR(SEARCH(";",D95)),1,1+LEN(D95)-LEN(SUBSTITUTE(D95,";",""))))</f>
        <v>0</v>
      </c>
      <c r="F95" s="62"/>
      <c r="G95" s="62"/>
      <c r="H95" s="70" t="n">
        <f aca="false">IF(C95&lt;&gt;"",IF(G95="",1,2)*(IF(E95&lt;=4,1,IF(E95=5,0.8,IF(E95=6,0.6,0.5)))),0)</f>
        <v>0</v>
      </c>
      <c r="I95" s="64" t="n">
        <v>1</v>
      </c>
      <c r="J95" s="70" t="n">
        <f aca="false">+H95*I95</f>
        <v>0</v>
      </c>
      <c r="M95" s="48"/>
      <c r="N95" s="47"/>
      <c r="O95" s="62"/>
      <c r="P95" s="62"/>
      <c r="Q95" s="66"/>
      <c r="R95" s="48"/>
    </row>
    <row r="96" customFormat="false" ht="15.75" hidden="false" customHeight="false" outlineLevel="0" collapsed="false">
      <c r="B96" s="47"/>
      <c r="M96" s="48"/>
      <c r="N96" s="47"/>
      <c r="R96" s="48"/>
    </row>
    <row r="97" customFormat="false" ht="15.75" hidden="false" customHeight="false" outlineLevel="0" collapsed="false">
      <c r="B97" s="47" t="s">
        <v>30</v>
      </c>
      <c r="C97" s="0" t="s">
        <v>31</v>
      </c>
      <c r="M97" s="48"/>
      <c r="N97" s="47"/>
      <c r="R97" s="48"/>
    </row>
    <row r="98" customFormat="false" ht="15.75" hidden="false" customHeight="false" outlineLevel="0" collapsed="false">
      <c r="B98" s="47"/>
      <c r="C98" s="6" t="s">
        <v>155</v>
      </c>
      <c r="D98" s="6" t="s">
        <v>156</v>
      </c>
      <c r="E98" s="6" t="s">
        <v>157</v>
      </c>
      <c r="F98" s="6" t="s">
        <v>160</v>
      </c>
      <c r="G98" s="6" t="s">
        <v>136</v>
      </c>
      <c r="H98" s="6" t="s">
        <v>141</v>
      </c>
      <c r="I98" s="6" t="s">
        <v>140</v>
      </c>
      <c r="J98" s="6" t="s">
        <v>141</v>
      </c>
      <c r="M98" s="48"/>
      <c r="N98" s="47"/>
      <c r="O98" s="6" t="s">
        <v>142</v>
      </c>
      <c r="P98" s="6" t="s">
        <v>143</v>
      </c>
      <c r="Q98" s="6" t="s">
        <v>144</v>
      </c>
      <c r="R98" s="48"/>
    </row>
    <row r="99" customFormat="false" ht="15.75" hidden="false" customHeight="false" outlineLevel="0" collapsed="false">
      <c r="B99" s="47"/>
      <c r="C99" s="62"/>
      <c r="D99" s="62"/>
      <c r="E99" s="70" t="n">
        <f aca="false">IF(D99="",0,IF(ISERROR(SEARCH(";",D99)),1,1+LEN(D99)-LEN(SUBSTITUTE(D99,";",""))))</f>
        <v>0</v>
      </c>
      <c r="F99" s="62"/>
      <c r="G99" s="62"/>
      <c r="H99" s="70" t="n">
        <f aca="false">IF(C99&lt;&gt;"",IF(G99="Internacional",1,0.25)*(IF(E99&lt;=4,1,IF(E99=5,0.8,IF(E99=6,0.6,0.5)))),0)</f>
        <v>0</v>
      </c>
      <c r="I99" s="64" t="n">
        <v>1</v>
      </c>
      <c r="J99" s="70" t="n">
        <f aca="false">+H99*I99</f>
        <v>0</v>
      </c>
      <c r="M99" s="48"/>
      <c r="N99" s="47"/>
      <c r="O99" s="62"/>
      <c r="P99" s="62"/>
      <c r="Q99" s="66"/>
      <c r="R99" s="48"/>
    </row>
    <row r="100" customFormat="false" ht="15.75" hidden="false" customHeight="false" outlineLevel="0" collapsed="false">
      <c r="B100" s="47"/>
      <c r="C100" s="62"/>
      <c r="D100" s="62"/>
      <c r="E100" s="70" t="n">
        <f aca="false">IF(D100="",0,IF(ISERROR(SEARCH(";",D100)),1,1+LEN(D100)-LEN(SUBSTITUTE(D100,";",""))))</f>
        <v>0</v>
      </c>
      <c r="F100" s="62"/>
      <c r="G100" s="62"/>
      <c r="H100" s="70" t="n">
        <f aca="false">IF(C100&lt;&gt;"",IF(G100="Internacional",1,0.25)*(IF(E100&lt;=4,1,IF(E100=5,0.8,IF(E100=6,0.6,0.5)))),0)</f>
        <v>0</v>
      </c>
      <c r="I100" s="64" t="n">
        <v>1</v>
      </c>
      <c r="J100" s="70" t="n">
        <f aca="false">+H100*I100</f>
        <v>0</v>
      </c>
      <c r="M100" s="48"/>
      <c r="N100" s="47"/>
      <c r="O100" s="62"/>
      <c r="P100" s="62"/>
      <c r="Q100" s="66"/>
      <c r="R100" s="48"/>
    </row>
    <row r="101" customFormat="false" ht="15.75" hidden="false" customHeight="false" outlineLevel="0" collapsed="false">
      <c r="B101" s="47"/>
      <c r="C101" s="62"/>
      <c r="D101" s="62"/>
      <c r="E101" s="70" t="n">
        <f aca="false">IF(D101="",0,IF(ISERROR(SEARCH(";",D101)),1,1+LEN(D101)-LEN(SUBSTITUTE(D101,";",""))))</f>
        <v>0</v>
      </c>
      <c r="F101" s="62"/>
      <c r="G101" s="62"/>
      <c r="H101" s="70" t="n">
        <f aca="false">IF(C101&lt;&gt;"",IF(G101="Internacional",1,0.25)*(IF(E101&lt;=4,1,IF(E101=5,0.8,IF(E101=6,0.6,0.5)))),0)</f>
        <v>0</v>
      </c>
      <c r="I101" s="64" t="n">
        <v>1</v>
      </c>
      <c r="J101" s="70" t="n">
        <f aca="false">+H101*I101</f>
        <v>0</v>
      </c>
      <c r="M101" s="48"/>
      <c r="N101" s="47"/>
      <c r="O101" s="62"/>
      <c r="P101" s="62"/>
      <c r="Q101" s="66"/>
      <c r="R101" s="48"/>
    </row>
    <row r="102" customFormat="false" ht="15.75" hidden="false" customHeight="false" outlineLevel="0" collapsed="false">
      <c r="B102" s="47"/>
      <c r="C102" s="62"/>
      <c r="D102" s="62"/>
      <c r="E102" s="70" t="n">
        <f aca="false">IF(D102="",0,IF(ISERROR(SEARCH(";",D102)),1,1+LEN(D102)-LEN(SUBSTITUTE(D102,";",""))))</f>
        <v>0</v>
      </c>
      <c r="F102" s="62"/>
      <c r="G102" s="62"/>
      <c r="H102" s="70" t="n">
        <f aca="false">IF(C102&lt;&gt;"",IF(G102="Internacional",1,0.25)*(IF(E102&lt;=4,1,IF(E102=5,0.8,IF(E102=6,0.6,0.5)))),0)</f>
        <v>0</v>
      </c>
      <c r="I102" s="64" t="n">
        <v>1</v>
      </c>
      <c r="J102" s="70" t="n">
        <f aca="false">+H102*I102</f>
        <v>0</v>
      </c>
      <c r="M102" s="48"/>
      <c r="N102" s="47"/>
      <c r="O102" s="62"/>
      <c r="P102" s="62"/>
      <c r="Q102" s="66"/>
      <c r="R102" s="48"/>
    </row>
    <row r="103" customFormat="false" ht="15.75" hidden="false" customHeight="false" outlineLevel="0" collapsed="false">
      <c r="B103" s="47"/>
      <c r="C103" s="62"/>
      <c r="D103" s="62"/>
      <c r="E103" s="70" t="n">
        <f aca="false">IF(D103="",0,IF(ISERROR(SEARCH(";",D103)),1,1+LEN(D103)-LEN(SUBSTITUTE(D103,";",""))))</f>
        <v>0</v>
      </c>
      <c r="F103" s="62"/>
      <c r="G103" s="62"/>
      <c r="H103" s="70" t="n">
        <f aca="false">IF(C103&lt;&gt;"",IF(G103="Internacional",1,0.25)*(IF(E103&lt;=4,1,IF(E103=5,0.8,IF(E103=6,0.6,0.5)))),0)</f>
        <v>0</v>
      </c>
      <c r="I103" s="64" t="n">
        <v>1</v>
      </c>
      <c r="J103" s="70" t="n">
        <f aca="false">+H103*I103</f>
        <v>0</v>
      </c>
      <c r="M103" s="48"/>
      <c r="N103" s="47"/>
      <c r="O103" s="62"/>
      <c r="P103" s="62"/>
      <c r="Q103" s="66"/>
      <c r="R103" s="48"/>
    </row>
    <row r="104" customFormat="false" ht="15.75" hidden="false" customHeight="false" outlineLevel="0" collapsed="false">
      <c r="B104" s="47"/>
      <c r="C104" s="62"/>
      <c r="D104" s="62"/>
      <c r="E104" s="70" t="n">
        <f aca="false">IF(D104="",0,IF(ISERROR(SEARCH(";",D104)),1,1+LEN(D104)-LEN(SUBSTITUTE(D104,";",""))))</f>
        <v>0</v>
      </c>
      <c r="F104" s="62"/>
      <c r="G104" s="62"/>
      <c r="H104" s="70" t="n">
        <f aca="false">IF(C104&lt;&gt;"",IF(G104="Internacional",1,0.25)*(IF(E104&lt;=4,1,IF(E104=5,0.8,IF(E104=6,0.6,0.5)))),0)</f>
        <v>0</v>
      </c>
      <c r="I104" s="64" t="n">
        <v>1</v>
      </c>
      <c r="J104" s="70" t="n">
        <f aca="false">+H104*I104</f>
        <v>0</v>
      </c>
      <c r="M104" s="48"/>
      <c r="N104" s="47"/>
      <c r="O104" s="62"/>
      <c r="P104" s="62"/>
      <c r="Q104" s="66"/>
      <c r="R104" s="48"/>
    </row>
    <row r="105" customFormat="false" ht="15.75" hidden="false" customHeight="false" outlineLevel="0" collapsed="false">
      <c r="B105" s="47"/>
      <c r="C105" s="62"/>
      <c r="D105" s="62"/>
      <c r="E105" s="70" t="n">
        <f aca="false">IF(D105="",0,IF(ISERROR(SEARCH(";",D105)),1,1+LEN(D105)-LEN(SUBSTITUTE(D105,";",""))))</f>
        <v>0</v>
      </c>
      <c r="F105" s="62"/>
      <c r="G105" s="62"/>
      <c r="H105" s="70" t="n">
        <f aca="false">IF(C105&lt;&gt;"",IF(G105="Internacional",1,0.25)*(IF(E105&lt;=4,1,IF(E105=5,0.8,IF(E105=6,0.6,0.5)))),0)</f>
        <v>0</v>
      </c>
      <c r="I105" s="64" t="n">
        <v>1</v>
      </c>
      <c r="J105" s="70" t="n">
        <f aca="false">+H105*I105</f>
        <v>0</v>
      </c>
      <c r="M105" s="48"/>
      <c r="N105" s="47"/>
      <c r="O105" s="62"/>
      <c r="P105" s="62"/>
      <c r="Q105" s="66"/>
      <c r="R105" s="48"/>
    </row>
    <row r="106" customFormat="false" ht="15.75" hidden="false" customHeight="false" outlineLevel="0" collapsed="false">
      <c r="B106" s="47"/>
      <c r="C106" s="62"/>
      <c r="D106" s="62"/>
      <c r="E106" s="70" t="n">
        <f aca="false">IF(D106="",0,IF(ISERROR(SEARCH(";",D106)),1,1+LEN(D106)-LEN(SUBSTITUTE(D106,";",""))))</f>
        <v>0</v>
      </c>
      <c r="F106" s="62"/>
      <c r="G106" s="62"/>
      <c r="H106" s="70" t="n">
        <f aca="false">IF(C106&lt;&gt;"",IF(G106="Internacional",1,0.25)*(IF(E106&lt;=4,1,IF(E106=5,0.8,IF(E106=6,0.6,0.5)))),0)</f>
        <v>0</v>
      </c>
      <c r="I106" s="64" t="n">
        <v>1</v>
      </c>
      <c r="J106" s="70" t="n">
        <f aca="false">+H106*I106</f>
        <v>0</v>
      </c>
      <c r="M106" s="48"/>
      <c r="N106" s="47"/>
      <c r="O106" s="62"/>
      <c r="P106" s="62"/>
      <c r="Q106" s="66"/>
      <c r="R106" s="48"/>
    </row>
    <row r="107" customFormat="false" ht="15.75" hidden="false" customHeight="false" outlineLevel="0" collapsed="false">
      <c r="B107" s="47"/>
      <c r="C107" s="62"/>
      <c r="D107" s="62"/>
      <c r="E107" s="70" t="n">
        <f aca="false">IF(D107="",0,IF(ISERROR(SEARCH(";",D107)),1,1+LEN(D107)-LEN(SUBSTITUTE(D107,";",""))))</f>
        <v>0</v>
      </c>
      <c r="F107" s="62"/>
      <c r="G107" s="62"/>
      <c r="H107" s="70" t="n">
        <f aca="false">IF(C107&lt;&gt;"",IF(G107="Internacional",1,0.25)*(IF(E107&lt;=4,1,IF(E107=5,0.8,IF(E107=6,0.6,0.5)))),0)</f>
        <v>0</v>
      </c>
      <c r="I107" s="64" t="n">
        <v>1</v>
      </c>
      <c r="J107" s="70" t="n">
        <f aca="false">+H107*I107</f>
        <v>0</v>
      </c>
      <c r="M107" s="48"/>
      <c r="N107" s="47"/>
      <c r="O107" s="62"/>
      <c r="P107" s="62"/>
      <c r="Q107" s="66"/>
      <c r="R107" s="48"/>
    </row>
    <row r="108" customFormat="false" ht="15.75" hidden="false" customHeight="false" outlineLevel="0" collapsed="false">
      <c r="B108" s="47"/>
      <c r="C108" s="62"/>
      <c r="D108" s="62"/>
      <c r="E108" s="70" t="n">
        <f aca="false">IF(D108="",0,IF(ISERROR(SEARCH(";",D108)),1,1+LEN(D108)-LEN(SUBSTITUTE(D108,";",""))))</f>
        <v>0</v>
      </c>
      <c r="F108" s="62"/>
      <c r="G108" s="62"/>
      <c r="H108" s="70" t="n">
        <f aca="false">IF(C108&lt;&gt;"",IF(G108="Internacional",1,0.25)*(IF(E108&lt;=4,1,IF(E108=5,0.8,IF(E108=6,0.6,0.5)))),0)</f>
        <v>0</v>
      </c>
      <c r="I108" s="64" t="n">
        <v>1</v>
      </c>
      <c r="J108" s="70" t="n">
        <f aca="false">+H108*I108</f>
        <v>0</v>
      </c>
      <c r="M108" s="48"/>
      <c r="N108" s="47"/>
      <c r="O108" s="62"/>
      <c r="P108" s="62"/>
      <c r="Q108" s="66"/>
      <c r="R108" s="48"/>
    </row>
    <row r="109" customFormat="false" ht="15.75" hidden="false" customHeight="false" outlineLevel="0" collapsed="false">
      <c r="B109" s="47"/>
      <c r="C109" s="62"/>
      <c r="D109" s="62"/>
      <c r="E109" s="70" t="n">
        <f aca="false">IF(D109="",0,IF(ISERROR(SEARCH(";",D109)),1,1+LEN(D109)-LEN(SUBSTITUTE(D109,";",""))))</f>
        <v>0</v>
      </c>
      <c r="F109" s="62"/>
      <c r="G109" s="62"/>
      <c r="H109" s="70" t="n">
        <f aca="false">IF(C109&lt;&gt;"",IF(G109="Internacional",1,0.25)*(IF(E109&lt;=4,1,IF(E109=5,0.8,IF(E109=6,0.6,0.5)))),0)</f>
        <v>0</v>
      </c>
      <c r="I109" s="64" t="n">
        <v>1</v>
      </c>
      <c r="J109" s="70" t="n">
        <f aca="false">+H109*I109</f>
        <v>0</v>
      </c>
      <c r="M109" s="48"/>
      <c r="N109" s="47"/>
      <c r="O109" s="62"/>
      <c r="P109" s="62"/>
      <c r="Q109" s="66"/>
      <c r="R109" s="48"/>
    </row>
    <row r="110" customFormat="false" ht="15.75" hidden="false" customHeight="false" outlineLevel="0" collapsed="false">
      <c r="B110" s="47"/>
      <c r="C110" s="62"/>
      <c r="D110" s="62"/>
      <c r="E110" s="70" t="n">
        <f aca="false">IF(D110="",0,IF(ISERROR(SEARCH(";",D110)),1,1+LEN(D110)-LEN(SUBSTITUTE(D110,";",""))))</f>
        <v>0</v>
      </c>
      <c r="F110" s="62"/>
      <c r="G110" s="62"/>
      <c r="H110" s="70" t="n">
        <f aca="false">IF(C110&lt;&gt;"",IF(G110="Internacional",1,0.25)*(IF(E110&lt;=4,1,IF(E110=5,0.8,IF(E110=6,0.6,0.5)))),0)</f>
        <v>0</v>
      </c>
      <c r="I110" s="64" t="n">
        <v>1</v>
      </c>
      <c r="J110" s="70" t="n">
        <f aca="false">+H110*I110</f>
        <v>0</v>
      </c>
      <c r="M110" s="48"/>
      <c r="N110" s="47"/>
      <c r="O110" s="62"/>
      <c r="P110" s="62"/>
      <c r="Q110" s="66"/>
      <c r="R110" s="48"/>
    </row>
    <row r="111" customFormat="false" ht="15.75" hidden="false" customHeight="false" outlineLevel="0" collapsed="false">
      <c r="B111" s="47"/>
      <c r="C111" s="62"/>
      <c r="D111" s="62"/>
      <c r="E111" s="70" t="n">
        <f aca="false">IF(D111="",0,IF(ISERROR(SEARCH(";",D111)),1,1+LEN(D111)-LEN(SUBSTITUTE(D111,";",""))))</f>
        <v>0</v>
      </c>
      <c r="F111" s="62"/>
      <c r="G111" s="62"/>
      <c r="H111" s="70" t="n">
        <f aca="false">IF(C111&lt;&gt;"",IF(G111="Internacional",1,0.25)*(IF(E111&lt;=4,1,IF(E111=5,0.8,IF(E111=6,0.6,0.5)))),0)</f>
        <v>0</v>
      </c>
      <c r="I111" s="64" t="n">
        <v>1</v>
      </c>
      <c r="J111" s="70" t="n">
        <f aca="false">+H111*I111</f>
        <v>0</v>
      </c>
      <c r="M111" s="48"/>
      <c r="N111" s="47"/>
      <c r="O111" s="62"/>
      <c r="P111" s="62"/>
      <c r="Q111" s="66"/>
      <c r="R111" s="48"/>
    </row>
    <row r="112" customFormat="false" ht="15.75" hidden="false" customHeight="false" outlineLevel="0" collapsed="false">
      <c r="B112" s="47"/>
      <c r="C112" s="62"/>
      <c r="D112" s="62"/>
      <c r="E112" s="70" t="n">
        <f aca="false">IF(D112="",0,IF(ISERROR(SEARCH(";",D112)),1,1+LEN(D112)-LEN(SUBSTITUTE(D112,";",""))))</f>
        <v>0</v>
      </c>
      <c r="F112" s="62"/>
      <c r="G112" s="62"/>
      <c r="H112" s="70" t="n">
        <f aca="false">IF(C112&lt;&gt;"",IF(G112="Internacional",1,0.25)*(IF(E112&lt;=4,1,IF(E112=5,0.8,IF(E112=6,0.6,0.5)))),0)</f>
        <v>0</v>
      </c>
      <c r="I112" s="64" t="n">
        <v>1</v>
      </c>
      <c r="J112" s="70" t="n">
        <f aca="false">+H112*I112</f>
        <v>0</v>
      </c>
      <c r="M112" s="48"/>
      <c r="N112" s="47"/>
      <c r="O112" s="62"/>
      <c r="P112" s="62"/>
      <c r="Q112" s="66"/>
      <c r="R112" s="48"/>
    </row>
    <row r="113" customFormat="false" ht="15.75" hidden="false" customHeight="false" outlineLevel="0" collapsed="false">
      <c r="B113" s="47"/>
      <c r="C113" s="62"/>
      <c r="D113" s="62"/>
      <c r="E113" s="70" t="n">
        <f aca="false">IF(D113="",0,IF(ISERROR(SEARCH(";",D113)),1,1+LEN(D113)-LEN(SUBSTITUTE(D113,";",""))))</f>
        <v>0</v>
      </c>
      <c r="F113" s="62"/>
      <c r="G113" s="62"/>
      <c r="H113" s="70" t="n">
        <f aca="false">IF(C113&lt;&gt;"",IF(G113="Internacional",1,0.25)*(IF(E113&lt;=4,1,IF(E113=5,0.8,IF(E113=6,0.6,0.5)))),0)</f>
        <v>0</v>
      </c>
      <c r="I113" s="64" t="n">
        <v>1</v>
      </c>
      <c r="J113" s="70" t="n">
        <f aca="false">+H113*I113</f>
        <v>0</v>
      </c>
      <c r="M113" s="48"/>
      <c r="N113" s="47"/>
      <c r="O113" s="62"/>
      <c r="P113" s="62"/>
      <c r="Q113" s="66"/>
      <c r="R113" s="48"/>
    </row>
    <row r="114" customFormat="false" ht="15.75" hidden="false" customHeight="false" outlineLevel="0" collapsed="false">
      <c r="B114" s="47"/>
      <c r="C114" s="62"/>
      <c r="D114" s="62"/>
      <c r="E114" s="70" t="n">
        <f aca="false">IF(D114="",0,IF(ISERROR(SEARCH(";",D114)),1,1+LEN(D114)-LEN(SUBSTITUTE(D114,";",""))))</f>
        <v>0</v>
      </c>
      <c r="F114" s="62"/>
      <c r="G114" s="62"/>
      <c r="H114" s="70" t="n">
        <f aca="false">IF(C114&lt;&gt;"",IF(G114="Internacional",1,0.25)*(IF(E114&lt;=4,1,IF(E114=5,0.8,IF(E114=6,0.6,0.5)))),0)</f>
        <v>0</v>
      </c>
      <c r="I114" s="64" t="n">
        <v>1</v>
      </c>
      <c r="J114" s="70" t="n">
        <f aca="false">+H114*I114</f>
        <v>0</v>
      </c>
      <c r="M114" s="48"/>
      <c r="N114" s="47"/>
      <c r="O114" s="62"/>
      <c r="P114" s="62"/>
      <c r="Q114" s="66"/>
      <c r="R114" s="48"/>
    </row>
    <row r="115" customFormat="false" ht="16.5" hidden="false" customHeight="false" outlineLevel="0" collapsed="false">
      <c r="B115" s="47"/>
      <c r="M115" s="48"/>
      <c r="N115" s="47"/>
      <c r="R115" s="48"/>
    </row>
    <row r="116" customFormat="false" ht="16.5" hidden="false" customHeight="false" outlineLevel="0" collapsed="false">
      <c r="B116" s="47"/>
      <c r="H116" s="70" t="n">
        <f aca="false">MIN(SUM(H82:H95,H99:H114),2)</f>
        <v>0</v>
      </c>
      <c r="I116" s="16" t="s">
        <v>161</v>
      </c>
      <c r="J116" s="71" t="n">
        <f aca="false">MIN(SUM(J82:J95,J99:J114),2)</f>
        <v>0</v>
      </c>
      <c r="M116" s="48"/>
      <c r="N116" s="47"/>
      <c r="R116" s="48"/>
    </row>
    <row r="117" customFormat="false" ht="15.75" hidden="false" customHeight="false" outlineLevel="0" collapsed="false">
      <c r="B117" s="47"/>
      <c r="M117" s="48"/>
      <c r="N117" s="47"/>
      <c r="R117" s="48"/>
    </row>
    <row r="118" customFormat="false" ht="15.75" hidden="false" customHeight="false" outlineLevel="0" collapsed="false">
      <c r="B118" s="47" t="s">
        <v>35</v>
      </c>
      <c r="C118" s="0" t="s">
        <v>36</v>
      </c>
      <c r="M118" s="48"/>
      <c r="N118" s="47"/>
      <c r="R118" s="48"/>
    </row>
    <row r="119" customFormat="false" ht="15.75" hidden="false" customHeight="false" outlineLevel="0" collapsed="false">
      <c r="B119" s="47"/>
      <c r="C119" s="6" t="s">
        <v>155</v>
      </c>
      <c r="D119" s="6" t="s">
        <v>156</v>
      </c>
      <c r="E119" s="6" t="s">
        <v>157</v>
      </c>
      <c r="F119" s="6" t="s">
        <v>162</v>
      </c>
      <c r="G119" s="6" t="s">
        <v>138</v>
      </c>
      <c r="H119" s="6" t="s">
        <v>136</v>
      </c>
      <c r="I119" s="6" t="s">
        <v>141</v>
      </c>
      <c r="J119" s="6" t="s">
        <v>140</v>
      </c>
      <c r="K119" s="6" t="s">
        <v>141</v>
      </c>
      <c r="M119" s="48"/>
      <c r="N119" s="47"/>
      <c r="O119" s="6" t="s">
        <v>142</v>
      </c>
      <c r="P119" s="6" t="s">
        <v>143</v>
      </c>
      <c r="Q119" s="6" t="s">
        <v>144</v>
      </c>
      <c r="R119" s="48"/>
    </row>
    <row r="120" customFormat="false" ht="15.75" hidden="false" customHeight="false" outlineLevel="0" collapsed="false">
      <c r="B120" s="47"/>
      <c r="C120" s="62"/>
      <c r="D120" s="62"/>
      <c r="E120" s="70" t="n">
        <f aca="false">IF(D120="",0,IF(ISERROR(SEARCH(";",D120)),1,1+LEN(D120)-LEN(SUBSTITUTE(D120,";",""))))</f>
        <v>0</v>
      </c>
      <c r="F120" s="62"/>
      <c r="G120" s="73"/>
      <c r="H120" s="62"/>
      <c r="I120" s="70" t="n">
        <f aca="false">IF(C120&lt;&gt;"",IF(H120="Internacional",0.5,0.25)*(IF(E120&lt;=4,1,IF(E120=5,0.8,IF(E120=6,0.6,0.5)))),0)</f>
        <v>0</v>
      </c>
      <c r="J120" s="64" t="n">
        <v>1</v>
      </c>
      <c r="K120" s="70" t="n">
        <f aca="false">+I120*J120</f>
        <v>0</v>
      </c>
      <c r="M120" s="48"/>
      <c r="N120" s="47"/>
      <c r="O120" s="62"/>
      <c r="P120" s="62"/>
      <c r="Q120" s="66"/>
      <c r="R120" s="48"/>
    </row>
    <row r="121" customFormat="false" ht="15.75" hidden="false" customHeight="false" outlineLevel="0" collapsed="false">
      <c r="B121" s="47"/>
      <c r="C121" s="62"/>
      <c r="D121" s="62"/>
      <c r="E121" s="70" t="n">
        <f aca="false">IF(D121="",0,IF(ISERROR(SEARCH(";",D121)),1,1+LEN(D121)-LEN(SUBSTITUTE(D121,";",""))))</f>
        <v>0</v>
      </c>
      <c r="F121" s="62"/>
      <c r="G121" s="73"/>
      <c r="H121" s="62"/>
      <c r="I121" s="70" t="n">
        <f aca="false">IF(C121&lt;&gt;"",IF(H121="Internacional",0.5,0.25)*(IF(E121&lt;=4,1,IF(E121=5,0.8,IF(E121=6,0.6,0.5)))),0)</f>
        <v>0</v>
      </c>
      <c r="J121" s="64" t="n">
        <v>1</v>
      </c>
      <c r="K121" s="70" t="n">
        <f aca="false">+I121*J121</f>
        <v>0</v>
      </c>
      <c r="M121" s="48"/>
      <c r="N121" s="47"/>
      <c r="O121" s="62"/>
      <c r="P121" s="62"/>
      <c r="Q121" s="66"/>
      <c r="R121" s="48"/>
    </row>
    <row r="122" customFormat="false" ht="15.75" hidden="false" customHeight="false" outlineLevel="0" collapsed="false">
      <c r="B122" s="47"/>
      <c r="C122" s="62"/>
      <c r="D122" s="62"/>
      <c r="E122" s="70" t="n">
        <f aca="false">IF(D122="",0,IF(ISERROR(SEARCH(";",D122)),1,1+LEN(D122)-LEN(SUBSTITUTE(D122,";",""))))</f>
        <v>0</v>
      </c>
      <c r="F122" s="62"/>
      <c r="G122" s="73"/>
      <c r="H122" s="62"/>
      <c r="I122" s="70" t="n">
        <f aca="false">IF(C122&lt;&gt;"",IF(H122="Internacional",0.5,0.25)*(IF(E122&lt;=4,1,IF(E122=5,0.8,IF(E122=6,0.6,0.5)))),0)</f>
        <v>0</v>
      </c>
      <c r="J122" s="64" t="n">
        <v>1</v>
      </c>
      <c r="K122" s="70" t="n">
        <f aca="false">+I122*J122</f>
        <v>0</v>
      </c>
      <c r="M122" s="48"/>
      <c r="N122" s="47"/>
      <c r="O122" s="62"/>
      <c r="P122" s="62"/>
      <c r="Q122" s="66"/>
      <c r="R122" s="48"/>
    </row>
    <row r="123" customFormat="false" ht="15.75" hidden="false" customHeight="false" outlineLevel="0" collapsed="false">
      <c r="B123" s="47"/>
      <c r="C123" s="62"/>
      <c r="D123" s="62"/>
      <c r="E123" s="70" t="n">
        <f aca="false">IF(D123="",0,IF(ISERROR(SEARCH(";",D123)),1,1+LEN(D123)-LEN(SUBSTITUTE(D123,";",""))))</f>
        <v>0</v>
      </c>
      <c r="F123" s="62"/>
      <c r="G123" s="73"/>
      <c r="H123" s="62"/>
      <c r="I123" s="70" t="n">
        <f aca="false">IF(C123&lt;&gt;"",IF(H123="Internacional",0.5,0.25)*(IF(E123&lt;=4,1,IF(E123=5,0.8,IF(E123=6,0.6,0.5)))),0)</f>
        <v>0</v>
      </c>
      <c r="J123" s="64" t="n">
        <v>1</v>
      </c>
      <c r="K123" s="70" t="n">
        <f aca="false">+I123*J123</f>
        <v>0</v>
      </c>
      <c r="M123" s="48"/>
      <c r="N123" s="47"/>
      <c r="O123" s="62"/>
      <c r="P123" s="62"/>
      <c r="Q123" s="66"/>
      <c r="R123" s="48"/>
    </row>
    <row r="124" customFormat="false" ht="15.75" hidden="false" customHeight="false" outlineLevel="0" collapsed="false">
      <c r="B124" s="47"/>
      <c r="C124" s="62"/>
      <c r="D124" s="62"/>
      <c r="E124" s="70" t="n">
        <f aca="false">IF(D124="",0,IF(ISERROR(SEARCH(";",D124)),1,1+LEN(D124)-LEN(SUBSTITUTE(D124,";",""))))</f>
        <v>0</v>
      </c>
      <c r="F124" s="62"/>
      <c r="G124" s="73"/>
      <c r="H124" s="62"/>
      <c r="I124" s="70" t="n">
        <f aca="false">IF(C124&lt;&gt;"",IF(H124="Internacional",0.5,0.25)*(IF(E124&lt;=4,1,IF(E124=5,0.8,IF(E124=6,0.6,0.5)))),0)</f>
        <v>0</v>
      </c>
      <c r="J124" s="64" t="n">
        <v>1</v>
      </c>
      <c r="K124" s="70" t="n">
        <f aca="false">+I124*J124</f>
        <v>0</v>
      </c>
      <c r="M124" s="48"/>
      <c r="N124" s="47"/>
      <c r="O124" s="62"/>
      <c r="P124" s="62"/>
      <c r="Q124" s="66"/>
      <c r="R124" s="48"/>
    </row>
    <row r="125" customFormat="false" ht="15.75" hidden="false" customHeight="false" outlineLevel="0" collapsed="false">
      <c r="B125" s="47"/>
      <c r="C125" s="62"/>
      <c r="D125" s="62"/>
      <c r="E125" s="70" t="n">
        <f aca="false">IF(D125="",0,IF(ISERROR(SEARCH(";",D125)),1,1+LEN(D125)-LEN(SUBSTITUTE(D125,";",""))))</f>
        <v>0</v>
      </c>
      <c r="F125" s="62"/>
      <c r="G125" s="73"/>
      <c r="H125" s="62"/>
      <c r="I125" s="70" t="n">
        <f aca="false">IF(C125&lt;&gt;"",IF(H125="Internacional",0.5,0.25)*(IF(E125&lt;=4,1,IF(E125=5,0.8,IF(E125=6,0.6,0.5)))),0)</f>
        <v>0</v>
      </c>
      <c r="J125" s="64" t="n">
        <v>1</v>
      </c>
      <c r="K125" s="70" t="n">
        <f aca="false">+I125*J125</f>
        <v>0</v>
      </c>
      <c r="M125" s="48"/>
      <c r="N125" s="47"/>
      <c r="O125" s="62"/>
      <c r="P125" s="62"/>
      <c r="Q125" s="66"/>
      <c r="R125" s="48"/>
    </row>
    <row r="126" customFormat="false" ht="15.75" hidden="false" customHeight="false" outlineLevel="0" collapsed="false">
      <c r="B126" s="47"/>
      <c r="C126" s="62"/>
      <c r="D126" s="62"/>
      <c r="E126" s="70" t="n">
        <f aca="false">IF(D126="",0,IF(ISERROR(SEARCH(";",D126)),1,1+LEN(D126)-LEN(SUBSTITUTE(D126,";",""))))</f>
        <v>0</v>
      </c>
      <c r="F126" s="62"/>
      <c r="G126" s="73"/>
      <c r="H126" s="62"/>
      <c r="I126" s="70" t="n">
        <f aca="false">IF(C126&lt;&gt;"",IF(H126="Internacional",0.5,0.25)*(IF(E126&lt;=4,1,IF(E126=5,0.8,IF(E126=6,0.6,0.5)))),0)</f>
        <v>0</v>
      </c>
      <c r="J126" s="64" t="n">
        <v>1</v>
      </c>
      <c r="K126" s="70" t="n">
        <f aca="false">+I126*J126</f>
        <v>0</v>
      </c>
      <c r="M126" s="48"/>
      <c r="N126" s="47"/>
      <c r="O126" s="62"/>
      <c r="P126" s="62"/>
      <c r="Q126" s="66"/>
      <c r="R126" s="48"/>
    </row>
    <row r="127" customFormat="false" ht="15.75" hidden="false" customHeight="false" outlineLevel="0" collapsed="false">
      <c r="B127" s="47"/>
      <c r="C127" s="62"/>
      <c r="D127" s="62"/>
      <c r="E127" s="70" t="n">
        <f aca="false">IF(D127="",0,IF(ISERROR(SEARCH(";",D127)),1,1+LEN(D127)-LEN(SUBSTITUTE(D127,";",""))))</f>
        <v>0</v>
      </c>
      <c r="F127" s="62"/>
      <c r="G127" s="73"/>
      <c r="H127" s="62"/>
      <c r="I127" s="70" t="n">
        <f aca="false">IF(C127&lt;&gt;"",IF(H127="Internacional",0.5,0.25)*(IF(E127&lt;=4,1,IF(E127=5,0.8,IF(E127=6,0.6,0.5)))),0)</f>
        <v>0</v>
      </c>
      <c r="J127" s="64" t="n">
        <v>1</v>
      </c>
      <c r="K127" s="70" t="n">
        <f aca="false">+I127*J127</f>
        <v>0</v>
      </c>
      <c r="M127" s="48"/>
      <c r="N127" s="47"/>
      <c r="O127" s="62"/>
      <c r="P127" s="62"/>
      <c r="Q127" s="66"/>
      <c r="R127" s="48"/>
    </row>
    <row r="128" customFormat="false" ht="15.75" hidden="false" customHeight="false" outlineLevel="0" collapsed="false">
      <c r="B128" s="47"/>
      <c r="C128" s="62"/>
      <c r="D128" s="62"/>
      <c r="E128" s="70" t="n">
        <f aca="false">IF(D128="",0,IF(ISERROR(SEARCH(";",D128)),1,1+LEN(D128)-LEN(SUBSTITUTE(D128,";",""))))</f>
        <v>0</v>
      </c>
      <c r="F128" s="62"/>
      <c r="G128" s="73"/>
      <c r="H128" s="62"/>
      <c r="I128" s="70" t="n">
        <f aca="false">IF(C128&lt;&gt;"",IF(H128="Internacional",0.5,0.25)*(IF(E128&lt;=4,1,IF(E128=5,0.8,IF(E128=6,0.6,0.5)))),0)</f>
        <v>0</v>
      </c>
      <c r="J128" s="64" t="n">
        <v>1</v>
      </c>
      <c r="K128" s="70" t="n">
        <f aca="false">+I128*J128</f>
        <v>0</v>
      </c>
      <c r="M128" s="48"/>
      <c r="N128" s="47"/>
      <c r="O128" s="62"/>
      <c r="P128" s="62"/>
      <c r="Q128" s="66"/>
      <c r="R128" s="48"/>
    </row>
    <row r="129" customFormat="false" ht="15.75" hidden="false" customHeight="false" outlineLevel="0" collapsed="false">
      <c r="B129" s="47"/>
      <c r="C129" s="62"/>
      <c r="D129" s="62"/>
      <c r="E129" s="70" t="n">
        <f aca="false">IF(D129="",0,IF(ISERROR(SEARCH(";",D129)),1,1+LEN(D129)-LEN(SUBSTITUTE(D129,";",""))))</f>
        <v>0</v>
      </c>
      <c r="F129" s="62"/>
      <c r="G129" s="73"/>
      <c r="H129" s="62"/>
      <c r="I129" s="70" t="n">
        <f aca="false">IF(C129&lt;&gt;"",IF(H129="Internacional",0.5,0.25)*(IF(E129&lt;=4,1,IF(E129=5,0.8,IF(E129=6,0.6,0.5)))),0)</f>
        <v>0</v>
      </c>
      <c r="J129" s="64" t="n">
        <v>1</v>
      </c>
      <c r="K129" s="70" t="n">
        <f aca="false">+I129*J129</f>
        <v>0</v>
      </c>
      <c r="M129" s="48"/>
      <c r="N129" s="47"/>
      <c r="O129" s="62"/>
      <c r="P129" s="62"/>
      <c r="Q129" s="66"/>
      <c r="R129" s="48"/>
    </row>
    <row r="130" customFormat="false" ht="15.75" hidden="false" customHeight="false" outlineLevel="0" collapsed="false">
      <c r="B130" s="47"/>
      <c r="C130" s="62"/>
      <c r="D130" s="62"/>
      <c r="E130" s="70" t="n">
        <f aca="false">IF(D130="",0,IF(ISERROR(SEARCH(";",D130)),1,1+LEN(D130)-LEN(SUBSTITUTE(D130,";",""))))</f>
        <v>0</v>
      </c>
      <c r="F130" s="62"/>
      <c r="G130" s="73"/>
      <c r="H130" s="62"/>
      <c r="I130" s="70" t="n">
        <f aca="false">IF(C130&lt;&gt;"",IF(H130="Internacional",0.5,0.25)*(IF(E130&lt;=4,1,IF(E130=5,0.8,IF(E130=6,0.6,0.5)))),0)</f>
        <v>0</v>
      </c>
      <c r="J130" s="64" t="n">
        <v>1</v>
      </c>
      <c r="K130" s="70" t="n">
        <f aca="false">+I130*J130</f>
        <v>0</v>
      </c>
      <c r="M130" s="48"/>
      <c r="N130" s="47"/>
      <c r="O130" s="62"/>
      <c r="P130" s="62"/>
      <c r="Q130" s="66"/>
      <c r="R130" s="48"/>
    </row>
    <row r="131" customFormat="false" ht="15.75" hidden="false" customHeight="false" outlineLevel="0" collapsed="false">
      <c r="B131" s="47"/>
      <c r="C131" s="62"/>
      <c r="D131" s="62"/>
      <c r="E131" s="70" t="n">
        <f aca="false">IF(D131="",0,IF(ISERROR(SEARCH(";",D131)),1,1+LEN(D131)-LEN(SUBSTITUTE(D131,";",""))))</f>
        <v>0</v>
      </c>
      <c r="F131" s="62"/>
      <c r="G131" s="73"/>
      <c r="H131" s="62"/>
      <c r="I131" s="70" t="n">
        <f aca="false">IF(C131&lt;&gt;"",IF(H131="Internacional",0.5,0.25)*(IF(E131&lt;=4,1,IF(E131=5,0.8,IF(E131=6,0.6,0.5)))),0)</f>
        <v>0</v>
      </c>
      <c r="J131" s="64" t="n">
        <v>1</v>
      </c>
      <c r="K131" s="70" t="n">
        <f aca="false">+I131*J131</f>
        <v>0</v>
      </c>
      <c r="M131" s="48"/>
      <c r="N131" s="47"/>
      <c r="O131" s="62"/>
      <c r="P131" s="62"/>
      <c r="Q131" s="66"/>
      <c r="R131" s="48"/>
    </row>
    <row r="132" customFormat="false" ht="15.75" hidden="false" customHeight="false" outlineLevel="0" collapsed="false">
      <c r="B132" s="47"/>
      <c r="C132" s="62"/>
      <c r="D132" s="62"/>
      <c r="E132" s="70" t="n">
        <f aca="false">IF(D132="",0,IF(ISERROR(SEARCH(";",D132)),1,1+LEN(D132)-LEN(SUBSTITUTE(D132,";",""))))</f>
        <v>0</v>
      </c>
      <c r="F132" s="62"/>
      <c r="G132" s="73"/>
      <c r="H132" s="62"/>
      <c r="I132" s="70" t="n">
        <f aca="false">IF(C132&lt;&gt;"",IF(H132="Internacional",0.5,0.25)*(IF(E132&lt;=4,1,IF(E132=5,0.8,IF(E132=6,0.6,0.5)))),0)</f>
        <v>0</v>
      </c>
      <c r="J132" s="64" t="n">
        <v>1</v>
      </c>
      <c r="K132" s="70" t="n">
        <f aca="false">+I132*J132</f>
        <v>0</v>
      </c>
      <c r="M132" s="48"/>
      <c r="N132" s="47"/>
      <c r="O132" s="62"/>
      <c r="P132" s="62"/>
      <c r="Q132" s="66"/>
      <c r="R132" s="48"/>
    </row>
    <row r="133" customFormat="false" ht="15.75" hidden="false" customHeight="false" outlineLevel="0" collapsed="false">
      <c r="B133" s="47"/>
      <c r="C133" s="62"/>
      <c r="D133" s="62"/>
      <c r="E133" s="70" t="n">
        <f aca="false">IF(D133="",0,IF(ISERROR(SEARCH(";",D133)),1,1+LEN(D133)-LEN(SUBSTITUTE(D133,";",""))))</f>
        <v>0</v>
      </c>
      <c r="F133" s="62"/>
      <c r="G133" s="73"/>
      <c r="H133" s="62"/>
      <c r="I133" s="70" t="n">
        <f aca="false">IF(C133&lt;&gt;"",IF(H133="Internacional",0.5,0.25)*(IF(E133&lt;=4,1,IF(E133=5,0.8,IF(E133=6,0.6,0.5)))),0)</f>
        <v>0</v>
      </c>
      <c r="J133" s="64" t="n">
        <v>1</v>
      </c>
      <c r="K133" s="70" t="n">
        <f aca="false">+I133*J133</f>
        <v>0</v>
      </c>
      <c r="M133" s="48"/>
      <c r="N133" s="47"/>
      <c r="O133" s="62"/>
      <c r="P133" s="62"/>
      <c r="Q133" s="66"/>
      <c r="R133" s="48"/>
    </row>
    <row r="134" customFormat="false" ht="15.75" hidden="false" customHeight="false" outlineLevel="0" collapsed="false">
      <c r="B134" s="47"/>
      <c r="C134" s="62"/>
      <c r="D134" s="62"/>
      <c r="E134" s="70" t="n">
        <f aca="false">IF(D134="",0,IF(ISERROR(SEARCH(";",D134)),1,1+LEN(D134)-LEN(SUBSTITUTE(D134,";",""))))</f>
        <v>0</v>
      </c>
      <c r="F134" s="62"/>
      <c r="G134" s="73"/>
      <c r="H134" s="62"/>
      <c r="I134" s="70" t="n">
        <f aca="false">IF(C134&lt;&gt;"",IF(H134="Internacional",0.5,0.25)*(IF(E134&lt;=4,1,IF(E134=5,0.8,IF(E134=6,0.6,0.5)))),0)</f>
        <v>0</v>
      </c>
      <c r="J134" s="64" t="n">
        <v>1</v>
      </c>
      <c r="K134" s="70" t="n">
        <f aca="false">+I134*J134</f>
        <v>0</v>
      </c>
      <c r="M134" s="48"/>
      <c r="N134" s="47"/>
      <c r="O134" s="62"/>
      <c r="P134" s="62"/>
      <c r="Q134" s="66"/>
      <c r="R134" s="48"/>
    </row>
    <row r="135" customFormat="false" ht="15.75" hidden="false" customHeight="false" outlineLevel="0" collapsed="false">
      <c r="B135" s="47"/>
      <c r="C135" s="62"/>
      <c r="D135" s="62"/>
      <c r="E135" s="70" t="n">
        <f aca="false">IF(D135="",0,IF(ISERROR(SEARCH(";",D135)),1,1+LEN(D135)-LEN(SUBSTITUTE(D135,";",""))))</f>
        <v>0</v>
      </c>
      <c r="F135" s="62"/>
      <c r="G135" s="73"/>
      <c r="H135" s="62"/>
      <c r="I135" s="70" t="n">
        <f aca="false">IF(C135&lt;&gt;"",IF(H135="Internacional",0.5,0.25)*(IF(E135&lt;=4,1,IF(E135=5,0.8,IF(E135=6,0.6,0.5)))),0)</f>
        <v>0</v>
      </c>
      <c r="J135" s="64" t="n">
        <v>1</v>
      </c>
      <c r="K135" s="70" t="n">
        <f aca="false">+I135*J135</f>
        <v>0</v>
      </c>
      <c r="M135" s="48"/>
      <c r="N135" s="47"/>
      <c r="O135" s="62"/>
      <c r="P135" s="62"/>
      <c r="Q135" s="66"/>
      <c r="R135" s="48"/>
    </row>
    <row r="136" customFormat="false" ht="15.75" hidden="false" customHeight="false" outlineLevel="0" collapsed="false">
      <c r="B136" s="47"/>
      <c r="C136" s="62"/>
      <c r="D136" s="62"/>
      <c r="E136" s="70" t="n">
        <f aca="false">IF(D136="",0,IF(ISERROR(SEARCH(";",D136)),1,1+LEN(D136)-LEN(SUBSTITUTE(D136,";",""))))</f>
        <v>0</v>
      </c>
      <c r="F136" s="62"/>
      <c r="G136" s="73"/>
      <c r="H136" s="62"/>
      <c r="I136" s="70" t="n">
        <f aca="false">IF(C136&lt;&gt;"",IF(H136="Internacional",0.5,0.25)*(IF(E136&lt;=4,1,IF(E136=5,0.8,IF(E136=6,0.6,0.5)))),0)</f>
        <v>0</v>
      </c>
      <c r="J136" s="64" t="n">
        <v>1</v>
      </c>
      <c r="K136" s="70" t="n">
        <f aca="false">+I136*J136</f>
        <v>0</v>
      </c>
      <c r="M136" s="48"/>
      <c r="N136" s="47"/>
      <c r="O136" s="62"/>
      <c r="P136" s="62"/>
      <c r="Q136" s="66"/>
      <c r="R136" s="48"/>
    </row>
    <row r="137" customFormat="false" ht="15.75" hidden="false" customHeight="false" outlineLevel="0" collapsed="false">
      <c r="B137" s="47"/>
      <c r="C137" s="62"/>
      <c r="D137" s="62"/>
      <c r="E137" s="70" t="n">
        <f aca="false">IF(D137="",0,IF(ISERROR(SEARCH(";",D137)),1,1+LEN(D137)-LEN(SUBSTITUTE(D137,";",""))))</f>
        <v>0</v>
      </c>
      <c r="F137" s="62"/>
      <c r="G137" s="73"/>
      <c r="H137" s="62"/>
      <c r="I137" s="70" t="n">
        <f aca="false">IF(C137&lt;&gt;"",IF(H137="Internacional",0.5,0.25)*(IF(E137&lt;=4,1,IF(E137=5,0.8,IF(E137=6,0.6,0.5)))),0)</f>
        <v>0</v>
      </c>
      <c r="J137" s="64" t="n">
        <v>1</v>
      </c>
      <c r="K137" s="70" t="n">
        <f aca="false">+I137*J137</f>
        <v>0</v>
      </c>
      <c r="M137" s="48"/>
      <c r="N137" s="47"/>
      <c r="O137" s="62"/>
      <c r="P137" s="62"/>
      <c r="Q137" s="66"/>
      <c r="R137" s="48"/>
    </row>
    <row r="138" customFormat="false" ht="16.5" hidden="false" customHeight="false" outlineLevel="0" collapsed="false">
      <c r="B138" s="47"/>
      <c r="C138" s="62"/>
      <c r="D138" s="62"/>
      <c r="E138" s="70" t="n">
        <f aca="false">IF(D138="",0,IF(ISERROR(SEARCH(";",D138)),1,1+LEN(D138)-LEN(SUBSTITUTE(D138,";",""))))</f>
        <v>0</v>
      </c>
      <c r="F138" s="62"/>
      <c r="G138" s="73"/>
      <c r="H138" s="62"/>
      <c r="I138" s="70" t="n">
        <f aca="false">IF(C138&lt;&gt;"",IF(H138="Internacional",0.5,0.25)*(IF(E138&lt;=4,1,IF(E138=5,0.8,IF(E138=6,0.6,0.5)))),0)</f>
        <v>0</v>
      </c>
      <c r="J138" s="64" t="n">
        <v>1</v>
      </c>
      <c r="K138" s="70" t="n">
        <f aca="false">+I138*J138</f>
        <v>0</v>
      </c>
      <c r="M138" s="48"/>
      <c r="N138" s="47"/>
      <c r="O138" s="62"/>
      <c r="P138" s="62"/>
      <c r="Q138" s="66"/>
      <c r="R138" s="48"/>
    </row>
    <row r="139" customFormat="false" ht="16.5" hidden="false" customHeight="false" outlineLevel="0" collapsed="false">
      <c r="B139" s="47"/>
      <c r="I139" s="70" t="n">
        <f aca="false">+MIN(SUM(I120:I138),1)</f>
        <v>0</v>
      </c>
      <c r="J139" s="16" t="s">
        <v>163</v>
      </c>
      <c r="K139" s="71" t="n">
        <f aca="false">+MIN(SUM(K120:K138),1)</f>
        <v>0</v>
      </c>
      <c r="M139" s="48"/>
      <c r="N139" s="47"/>
      <c r="R139" s="48"/>
    </row>
    <row r="140" customFormat="false" ht="15.75" hidden="false" customHeight="false" outlineLevel="0" collapsed="false">
      <c r="B140" s="47"/>
      <c r="M140" s="48"/>
      <c r="N140" s="47"/>
      <c r="R140" s="48"/>
    </row>
    <row r="141" customFormat="false" ht="15.75" hidden="false" customHeight="false" outlineLevel="0" collapsed="false">
      <c r="B141" s="47" t="s">
        <v>38</v>
      </c>
      <c r="C141" s="0" t="s">
        <v>164</v>
      </c>
      <c r="M141" s="48"/>
      <c r="N141" s="47"/>
      <c r="R141" s="48"/>
    </row>
    <row r="142" customFormat="false" ht="15.75" hidden="false" customHeight="false" outlineLevel="0" collapsed="false">
      <c r="B142" s="47"/>
      <c r="C142" s="6" t="s">
        <v>155</v>
      </c>
      <c r="D142" s="6" t="s">
        <v>165</v>
      </c>
      <c r="E142" s="6" t="s">
        <v>148</v>
      </c>
      <c r="F142" s="6" t="s">
        <v>137</v>
      </c>
      <c r="G142" s="6" t="s">
        <v>141</v>
      </c>
      <c r="M142" s="48"/>
      <c r="N142" s="47"/>
      <c r="O142" s="6" t="s">
        <v>142</v>
      </c>
      <c r="P142" s="6" t="s">
        <v>143</v>
      </c>
      <c r="Q142" s="6" t="s">
        <v>144</v>
      </c>
      <c r="R142" s="48"/>
    </row>
    <row r="143" customFormat="false" ht="15.75" hidden="false" customHeight="false" outlineLevel="0" collapsed="false">
      <c r="B143" s="47"/>
      <c r="C143" s="62"/>
      <c r="D143" s="74"/>
      <c r="E143" s="62"/>
      <c r="F143" s="62"/>
      <c r="G143" s="66"/>
      <c r="M143" s="48"/>
      <c r="N143" s="47"/>
      <c r="O143" s="62"/>
      <c r="P143" s="62"/>
      <c r="Q143" s="66"/>
      <c r="R143" s="48"/>
    </row>
    <row r="144" customFormat="false" ht="15.75" hidden="false" customHeight="false" outlineLevel="0" collapsed="false">
      <c r="B144" s="47"/>
      <c r="C144" s="62"/>
      <c r="D144" s="74"/>
      <c r="E144" s="62"/>
      <c r="F144" s="62"/>
      <c r="G144" s="66"/>
      <c r="M144" s="48"/>
      <c r="N144" s="47"/>
      <c r="O144" s="62"/>
      <c r="P144" s="62"/>
      <c r="Q144" s="66"/>
      <c r="R144" s="48"/>
    </row>
    <row r="145" customFormat="false" ht="15.75" hidden="false" customHeight="false" outlineLevel="0" collapsed="false">
      <c r="B145" s="47"/>
      <c r="C145" s="62"/>
      <c r="D145" s="74"/>
      <c r="E145" s="62"/>
      <c r="F145" s="62"/>
      <c r="G145" s="66"/>
      <c r="M145" s="48"/>
      <c r="N145" s="47"/>
      <c r="O145" s="62"/>
      <c r="P145" s="62"/>
      <c r="Q145" s="66"/>
      <c r="R145" s="48"/>
    </row>
    <row r="146" customFormat="false" ht="15.75" hidden="false" customHeight="false" outlineLevel="0" collapsed="false">
      <c r="B146" s="47"/>
      <c r="C146" s="62"/>
      <c r="D146" s="74"/>
      <c r="E146" s="62"/>
      <c r="F146" s="62"/>
      <c r="G146" s="66"/>
      <c r="M146" s="48"/>
      <c r="N146" s="47"/>
      <c r="O146" s="62"/>
      <c r="P146" s="62"/>
      <c r="Q146" s="66"/>
      <c r="R146" s="48"/>
    </row>
    <row r="147" customFormat="false" ht="15.75" hidden="false" customHeight="false" outlineLevel="0" collapsed="false">
      <c r="B147" s="47"/>
      <c r="C147" s="62"/>
      <c r="D147" s="74"/>
      <c r="E147" s="62"/>
      <c r="F147" s="62"/>
      <c r="G147" s="66"/>
      <c r="M147" s="48"/>
      <c r="N147" s="47"/>
      <c r="O147" s="62"/>
      <c r="P147" s="62"/>
      <c r="Q147" s="66"/>
      <c r="R147" s="48"/>
    </row>
    <row r="148" customFormat="false" ht="15.75" hidden="false" customHeight="false" outlineLevel="0" collapsed="false">
      <c r="B148" s="47"/>
      <c r="C148" s="62"/>
      <c r="D148" s="74"/>
      <c r="E148" s="62"/>
      <c r="F148" s="62"/>
      <c r="G148" s="66"/>
      <c r="M148" s="48"/>
      <c r="N148" s="47"/>
      <c r="O148" s="62"/>
      <c r="P148" s="62"/>
      <c r="Q148" s="66"/>
      <c r="R148" s="48"/>
    </row>
    <row r="149" customFormat="false" ht="15.75" hidden="false" customHeight="false" outlineLevel="0" collapsed="false">
      <c r="B149" s="47"/>
      <c r="C149" s="62"/>
      <c r="D149" s="74"/>
      <c r="E149" s="62"/>
      <c r="F149" s="62"/>
      <c r="G149" s="66"/>
      <c r="M149" s="48"/>
      <c r="N149" s="47"/>
      <c r="O149" s="62"/>
      <c r="P149" s="62"/>
      <c r="Q149" s="66"/>
      <c r="R149" s="48"/>
    </row>
    <row r="150" customFormat="false" ht="15.75" hidden="false" customHeight="false" outlineLevel="0" collapsed="false">
      <c r="B150" s="47"/>
      <c r="C150" s="62"/>
      <c r="D150" s="74"/>
      <c r="E150" s="62"/>
      <c r="F150" s="62"/>
      <c r="G150" s="66"/>
      <c r="M150" s="48"/>
      <c r="N150" s="47"/>
      <c r="O150" s="62"/>
      <c r="P150" s="62"/>
      <c r="Q150" s="66"/>
      <c r="R150" s="48"/>
    </row>
    <row r="151" customFormat="false" ht="15.75" hidden="false" customHeight="false" outlineLevel="0" collapsed="false">
      <c r="B151" s="47"/>
      <c r="C151" s="62"/>
      <c r="D151" s="74"/>
      <c r="E151" s="62"/>
      <c r="F151" s="62"/>
      <c r="G151" s="66"/>
      <c r="M151" s="48"/>
      <c r="N151" s="47"/>
      <c r="O151" s="62"/>
      <c r="P151" s="62"/>
      <c r="Q151" s="66"/>
      <c r="R151" s="48"/>
    </row>
    <row r="152" customFormat="false" ht="15.75" hidden="false" customHeight="false" outlineLevel="0" collapsed="false">
      <c r="B152" s="47"/>
      <c r="C152" s="62"/>
      <c r="D152" s="74"/>
      <c r="E152" s="62"/>
      <c r="F152" s="62"/>
      <c r="G152" s="66"/>
      <c r="M152" s="48"/>
      <c r="N152" s="47"/>
      <c r="O152" s="62"/>
      <c r="P152" s="62"/>
      <c r="Q152" s="66"/>
      <c r="R152" s="48"/>
    </row>
    <row r="153" customFormat="false" ht="15.75" hidden="false" customHeight="false" outlineLevel="0" collapsed="false">
      <c r="B153" s="47"/>
      <c r="C153" s="62"/>
      <c r="D153" s="74"/>
      <c r="E153" s="62"/>
      <c r="F153" s="62"/>
      <c r="G153" s="66"/>
      <c r="M153" s="48"/>
      <c r="N153" s="47"/>
      <c r="O153" s="62"/>
      <c r="P153" s="62"/>
      <c r="Q153" s="66"/>
      <c r="R153" s="48"/>
    </row>
    <row r="154" customFormat="false" ht="15.75" hidden="false" customHeight="false" outlineLevel="0" collapsed="false">
      <c r="B154" s="47"/>
      <c r="C154" s="62"/>
      <c r="D154" s="74"/>
      <c r="E154" s="62"/>
      <c r="F154" s="62"/>
      <c r="G154" s="66"/>
      <c r="M154" s="48"/>
      <c r="N154" s="47"/>
      <c r="O154" s="62"/>
      <c r="P154" s="62"/>
      <c r="Q154" s="66"/>
      <c r="R154" s="48"/>
    </row>
    <row r="155" customFormat="false" ht="15.75" hidden="false" customHeight="false" outlineLevel="0" collapsed="false">
      <c r="B155" s="47"/>
      <c r="C155" s="62"/>
      <c r="D155" s="74"/>
      <c r="E155" s="62"/>
      <c r="F155" s="62"/>
      <c r="G155" s="66"/>
      <c r="M155" s="48"/>
      <c r="N155" s="47"/>
      <c r="O155" s="62"/>
      <c r="P155" s="62"/>
      <c r="Q155" s="66"/>
      <c r="R155" s="48"/>
    </row>
    <row r="156" customFormat="false" ht="15.75" hidden="false" customHeight="false" outlineLevel="0" collapsed="false">
      <c r="B156" s="47"/>
      <c r="C156" s="62"/>
      <c r="D156" s="74"/>
      <c r="E156" s="62"/>
      <c r="F156" s="62"/>
      <c r="G156" s="66"/>
      <c r="M156" s="48"/>
      <c r="N156" s="47"/>
      <c r="O156" s="62"/>
      <c r="P156" s="62"/>
      <c r="Q156" s="66"/>
      <c r="R156" s="48"/>
    </row>
    <row r="157" customFormat="false" ht="15.75" hidden="false" customHeight="false" outlineLevel="0" collapsed="false">
      <c r="B157" s="47"/>
      <c r="C157" s="62"/>
      <c r="D157" s="74"/>
      <c r="E157" s="62"/>
      <c r="F157" s="62"/>
      <c r="G157" s="66"/>
      <c r="M157" s="48"/>
      <c r="N157" s="47"/>
      <c r="O157" s="62"/>
      <c r="P157" s="62"/>
      <c r="Q157" s="66"/>
      <c r="R157" s="48"/>
    </row>
    <row r="158" customFormat="false" ht="15.75" hidden="false" customHeight="false" outlineLevel="0" collapsed="false">
      <c r="B158" s="47"/>
      <c r="C158" s="62"/>
      <c r="D158" s="74"/>
      <c r="E158" s="62"/>
      <c r="F158" s="62"/>
      <c r="G158" s="66"/>
      <c r="M158" s="48"/>
      <c r="N158" s="47"/>
      <c r="O158" s="62"/>
      <c r="P158" s="62"/>
      <c r="Q158" s="66"/>
      <c r="R158" s="48"/>
    </row>
    <row r="159" customFormat="false" ht="15.75" hidden="false" customHeight="false" outlineLevel="0" collapsed="false">
      <c r="B159" s="47"/>
      <c r="C159" s="62"/>
      <c r="D159" s="74"/>
      <c r="E159" s="62"/>
      <c r="F159" s="62"/>
      <c r="G159" s="66"/>
      <c r="M159" s="48"/>
      <c r="N159" s="47"/>
      <c r="O159" s="62"/>
      <c r="P159" s="62"/>
      <c r="Q159" s="66"/>
      <c r="R159" s="48"/>
    </row>
    <row r="160" customFormat="false" ht="15.75" hidden="false" customHeight="false" outlineLevel="0" collapsed="false">
      <c r="B160" s="47"/>
      <c r="C160" s="62"/>
      <c r="D160" s="74"/>
      <c r="E160" s="62"/>
      <c r="F160" s="62"/>
      <c r="G160" s="66"/>
      <c r="M160" s="48"/>
      <c r="N160" s="47"/>
      <c r="O160" s="62"/>
      <c r="P160" s="62"/>
      <c r="Q160" s="66"/>
      <c r="R160" s="48"/>
    </row>
    <row r="161" customFormat="false" ht="16.5" hidden="false" customHeight="false" outlineLevel="0" collapsed="false">
      <c r="B161" s="47"/>
      <c r="C161" s="62"/>
      <c r="D161" s="74"/>
      <c r="E161" s="62"/>
      <c r="F161" s="62"/>
      <c r="G161" s="75"/>
      <c r="M161" s="48"/>
      <c r="N161" s="47"/>
      <c r="O161" s="62"/>
      <c r="P161" s="62"/>
      <c r="Q161" s="66"/>
      <c r="R161" s="48"/>
    </row>
    <row r="162" customFormat="false" ht="16.5" hidden="false" customHeight="false" outlineLevel="0" collapsed="false">
      <c r="B162" s="47"/>
      <c r="F162" s="16" t="s">
        <v>166</v>
      </c>
      <c r="G162" s="71" t="n">
        <f aca="false">+MIN(1,SUM(G143:G161))</f>
        <v>0</v>
      </c>
      <c r="M162" s="48"/>
      <c r="N162" s="47"/>
      <c r="R162" s="48"/>
    </row>
    <row r="163" customFormat="false" ht="15.75" hidden="false" customHeight="false" outlineLevel="0" collapsed="false">
      <c r="B163" s="47"/>
      <c r="M163" s="48"/>
      <c r="N163" s="47"/>
      <c r="R163" s="48"/>
    </row>
    <row r="164" customFormat="false" ht="15.75" hidden="false" customHeight="false" outlineLevel="0" collapsed="false">
      <c r="B164" s="47" t="s">
        <v>40</v>
      </c>
      <c r="C164" s="0" t="s">
        <v>41</v>
      </c>
      <c r="M164" s="48"/>
      <c r="N164" s="47"/>
      <c r="R164" s="48"/>
    </row>
    <row r="165" customFormat="false" ht="15.75" hidden="false" customHeight="false" outlineLevel="0" collapsed="false">
      <c r="B165" s="47"/>
      <c r="C165" s="6" t="s">
        <v>167</v>
      </c>
      <c r="D165" s="6" t="s">
        <v>138</v>
      </c>
      <c r="E165" s="6" t="s">
        <v>168</v>
      </c>
      <c r="F165" s="6" t="s">
        <v>141</v>
      </c>
      <c r="G165" s="6" t="s">
        <v>140</v>
      </c>
      <c r="H165" s="6" t="s">
        <v>141</v>
      </c>
      <c r="M165" s="48"/>
      <c r="N165" s="47"/>
      <c r="O165" s="6" t="s">
        <v>142</v>
      </c>
      <c r="P165" s="6" t="s">
        <v>143</v>
      </c>
      <c r="Q165" s="6" t="s">
        <v>144</v>
      </c>
      <c r="R165" s="48"/>
    </row>
    <row r="166" customFormat="false" ht="15.75" hidden="false" customHeight="false" outlineLevel="0" collapsed="false">
      <c r="B166" s="47"/>
      <c r="C166" s="62"/>
      <c r="D166" s="73"/>
      <c r="E166" s="62"/>
      <c r="F166" s="70" t="n">
        <f aca="false">E166/100</f>
        <v>0</v>
      </c>
      <c r="G166" s="64" t="n">
        <v>1</v>
      </c>
      <c r="H166" s="70" t="n">
        <f aca="false">+F166*G166</f>
        <v>0</v>
      </c>
      <c r="M166" s="48"/>
      <c r="N166" s="47"/>
      <c r="O166" s="62"/>
      <c r="P166" s="62"/>
      <c r="Q166" s="66"/>
      <c r="R166" s="48"/>
    </row>
    <row r="167" customFormat="false" ht="15.75" hidden="false" customHeight="false" outlineLevel="0" collapsed="false">
      <c r="B167" s="47"/>
      <c r="C167" s="62"/>
      <c r="D167" s="73"/>
      <c r="E167" s="62"/>
      <c r="F167" s="70" t="n">
        <f aca="false">E167/100</f>
        <v>0</v>
      </c>
      <c r="G167" s="64" t="n">
        <v>1</v>
      </c>
      <c r="H167" s="70" t="n">
        <f aca="false">+F167*G167</f>
        <v>0</v>
      </c>
      <c r="M167" s="48"/>
      <c r="N167" s="47"/>
      <c r="O167" s="62"/>
      <c r="P167" s="62"/>
      <c r="Q167" s="66"/>
      <c r="R167" s="48"/>
    </row>
    <row r="168" customFormat="false" ht="15.75" hidden="false" customHeight="false" outlineLevel="0" collapsed="false">
      <c r="B168" s="47"/>
      <c r="C168" s="62"/>
      <c r="D168" s="73"/>
      <c r="E168" s="62"/>
      <c r="F168" s="70" t="n">
        <f aca="false">E168/100</f>
        <v>0</v>
      </c>
      <c r="G168" s="64" t="n">
        <v>1</v>
      </c>
      <c r="H168" s="70" t="n">
        <f aca="false">+F168*G168</f>
        <v>0</v>
      </c>
      <c r="M168" s="48"/>
      <c r="N168" s="47"/>
      <c r="O168" s="62"/>
      <c r="P168" s="62"/>
      <c r="Q168" s="66"/>
      <c r="R168" s="48"/>
    </row>
    <row r="169" customFormat="false" ht="15.75" hidden="false" customHeight="false" outlineLevel="0" collapsed="false">
      <c r="B169" s="47"/>
      <c r="C169" s="62"/>
      <c r="D169" s="73"/>
      <c r="E169" s="62"/>
      <c r="F169" s="70" t="n">
        <f aca="false">E169/100</f>
        <v>0</v>
      </c>
      <c r="G169" s="64" t="n">
        <v>1</v>
      </c>
      <c r="H169" s="70" t="n">
        <f aca="false">+F169*G169</f>
        <v>0</v>
      </c>
      <c r="M169" s="48"/>
      <c r="N169" s="47"/>
      <c r="O169" s="62"/>
      <c r="P169" s="62"/>
      <c r="Q169" s="66"/>
      <c r="R169" s="48"/>
    </row>
    <row r="170" customFormat="false" ht="15.75" hidden="false" customHeight="false" outlineLevel="0" collapsed="false">
      <c r="B170" s="47"/>
      <c r="C170" s="62"/>
      <c r="D170" s="73"/>
      <c r="E170" s="62"/>
      <c r="F170" s="70" t="n">
        <f aca="false">E170/100</f>
        <v>0</v>
      </c>
      <c r="G170" s="64" t="n">
        <v>1</v>
      </c>
      <c r="H170" s="70" t="n">
        <f aca="false">+F170*G170</f>
        <v>0</v>
      </c>
      <c r="M170" s="48"/>
      <c r="N170" s="47"/>
      <c r="O170" s="62"/>
      <c r="P170" s="62"/>
      <c r="Q170" s="66"/>
      <c r="R170" s="48"/>
    </row>
    <row r="171" customFormat="false" ht="15.75" hidden="false" customHeight="false" outlineLevel="0" collapsed="false">
      <c r="B171" s="47"/>
      <c r="C171" s="62"/>
      <c r="D171" s="73"/>
      <c r="E171" s="62"/>
      <c r="F171" s="70" t="n">
        <f aca="false">E171/100</f>
        <v>0</v>
      </c>
      <c r="G171" s="64" t="n">
        <v>1</v>
      </c>
      <c r="H171" s="70" t="n">
        <f aca="false">+F171*G171</f>
        <v>0</v>
      </c>
      <c r="M171" s="48"/>
      <c r="N171" s="47"/>
      <c r="O171" s="62"/>
      <c r="P171" s="62"/>
      <c r="Q171" s="66"/>
      <c r="R171" s="48"/>
    </row>
    <row r="172" customFormat="false" ht="15.75" hidden="false" customHeight="false" outlineLevel="0" collapsed="false">
      <c r="B172" s="47"/>
      <c r="C172" s="62"/>
      <c r="D172" s="73"/>
      <c r="E172" s="62"/>
      <c r="F172" s="70" t="n">
        <f aca="false">E172/100</f>
        <v>0</v>
      </c>
      <c r="G172" s="64" t="n">
        <v>1</v>
      </c>
      <c r="H172" s="70" t="n">
        <f aca="false">+F172*G172</f>
        <v>0</v>
      </c>
      <c r="M172" s="48"/>
      <c r="N172" s="47"/>
      <c r="O172" s="62"/>
      <c r="P172" s="62"/>
      <c r="Q172" s="66"/>
      <c r="R172" s="48"/>
    </row>
    <row r="173" customFormat="false" ht="15.75" hidden="false" customHeight="false" outlineLevel="0" collapsed="false">
      <c r="B173" s="47"/>
      <c r="C173" s="62"/>
      <c r="D173" s="73"/>
      <c r="E173" s="62"/>
      <c r="F173" s="70" t="n">
        <f aca="false">E173/100</f>
        <v>0</v>
      </c>
      <c r="G173" s="64" t="n">
        <v>1</v>
      </c>
      <c r="H173" s="70" t="n">
        <f aca="false">+F173*G173</f>
        <v>0</v>
      </c>
      <c r="M173" s="48"/>
      <c r="N173" s="47"/>
      <c r="O173" s="62"/>
      <c r="P173" s="62"/>
      <c r="Q173" s="66"/>
      <c r="R173" s="48"/>
    </row>
    <row r="174" customFormat="false" ht="15.75" hidden="false" customHeight="false" outlineLevel="0" collapsed="false">
      <c r="B174" s="47"/>
      <c r="C174" s="62"/>
      <c r="D174" s="73"/>
      <c r="E174" s="62"/>
      <c r="F174" s="70" t="n">
        <f aca="false">E174/100</f>
        <v>0</v>
      </c>
      <c r="G174" s="64" t="n">
        <v>1</v>
      </c>
      <c r="H174" s="70" t="n">
        <f aca="false">+F174*G174</f>
        <v>0</v>
      </c>
      <c r="M174" s="48"/>
      <c r="N174" s="47"/>
      <c r="O174" s="62"/>
      <c r="P174" s="62"/>
      <c r="Q174" s="66"/>
      <c r="R174" s="48"/>
    </row>
    <row r="175" customFormat="false" ht="15.75" hidden="false" customHeight="false" outlineLevel="0" collapsed="false">
      <c r="B175" s="47"/>
      <c r="C175" s="62"/>
      <c r="D175" s="73"/>
      <c r="E175" s="62"/>
      <c r="F175" s="70" t="n">
        <f aca="false">E175/100</f>
        <v>0</v>
      </c>
      <c r="G175" s="64" t="n">
        <v>1</v>
      </c>
      <c r="H175" s="70" t="n">
        <f aca="false">+F175*G175</f>
        <v>0</v>
      </c>
      <c r="M175" s="48"/>
      <c r="N175" s="47"/>
      <c r="O175" s="62"/>
      <c r="P175" s="62"/>
      <c r="Q175" s="66"/>
      <c r="R175" s="48"/>
    </row>
    <row r="176" customFormat="false" ht="15.75" hidden="false" customHeight="false" outlineLevel="0" collapsed="false">
      <c r="B176" s="47"/>
      <c r="C176" s="62"/>
      <c r="D176" s="73"/>
      <c r="E176" s="62"/>
      <c r="F176" s="70" t="n">
        <f aca="false">E176/100</f>
        <v>0</v>
      </c>
      <c r="G176" s="64" t="n">
        <v>1</v>
      </c>
      <c r="H176" s="70" t="n">
        <f aca="false">+F176*G176</f>
        <v>0</v>
      </c>
      <c r="M176" s="48"/>
      <c r="N176" s="47"/>
      <c r="O176" s="62"/>
      <c r="P176" s="62"/>
      <c r="Q176" s="66"/>
      <c r="R176" s="48"/>
    </row>
    <row r="177" customFormat="false" ht="15.75" hidden="false" customHeight="false" outlineLevel="0" collapsed="false">
      <c r="B177" s="47"/>
      <c r="C177" s="62"/>
      <c r="D177" s="73"/>
      <c r="E177" s="62"/>
      <c r="F177" s="70" t="n">
        <f aca="false">E177/100</f>
        <v>0</v>
      </c>
      <c r="G177" s="64" t="n">
        <v>1</v>
      </c>
      <c r="H177" s="70" t="n">
        <f aca="false">+F177*G177</f>
        <v>0</v>
      </c>
      <c r="M177" s="48"/>
      <c r="N177" s="47"/>
      <c r="O177" s="62"/>
      <c r="P177" s="62"/>
      <c r="Q177" s="66"/>
      <c r="R177" s="48"/>
    </row>
    <row r="178" customFormat="false" ht="15.75" hidden="false" customHeight="false" outlineLevel="0" collapsed="false">
      <c r="B178" s="47"/>
      <c r="C178" s="62"/>
      <c r="D178" s="73"/>
      <c r="E178" s="62"/>
      <c r="F178" s="70" t="n">
        <f aca="false">E178/100</f>
        <v>0</v>
      </c>
      <c r="G178" s="64" t="n">
        <v>1</v>
      </c>
      <c r="H178" s="70" t="n">
        <f aca="false">+F178*G178</f>
        <v>0</v>
      </c>
      <c r="M178" s="48"/>
      <c r="N178" s="47"/>
      <c r="O178" s="62"/>
      <c r="P178" s="62"/>
      <c r="Q178" s="66"/>
      <c r="R178" s="48"/>
    </row>
    <row r="179" customFormat="false" ht="15.75" hidden="false" customHeight="false" outlineLevel="0" collapsed="false">
      <c r="B179" s="47"/>
      <c r="C179" s="62"/>
      <c r="D179" s="73"/>
      <c r="E179" s="62"/>
      <c r="F179" s="70" t="n">
        <f aca="false">E179/100</f>
        <v>0</v>
      </c>
      <c r="G179" s="64" t="n">
        <v>1</v>
      </c>
      <c r="H179" s="70" t="n">
        <f aca="false">+F179*G179</f>
        <v>0</v>
      </c>
      <c r="M179" s="48"/>
      <c r="N179" s="47"/>
      <c r="O179" s="62"/>
      <c r="P179" s="62"/>
      <c r="Q179" s="66"/>
      <c r="R179" s="48"/>
    </row>
    <row r="180" customFormat="false" ht="15.75" hidden="false" customHeight="false" outlineLevel="0" collapsed="false">
      <c r="B180" s="47"/>
      <c r="C180" s="62"/>
      <c r="D180" s="73"/>
      <c r="E180" s="62"/>
      <c r="F180" s="70" t="n">
        <f aca="false">E180/100</f>
        <v>0</v>
      </c>
      <c r="G180" s="64" t="n">
        <v>1</v>
      </c>
      <c r="H180" s="70" t="n">
        <f aca="false">+F180*G180</f>
        <v>0</v>
      </c>
      <c r="M180" s="48"/>
      <c r="N180" s="47"/>
      <c r="O180" s="62"/>
      <c r="P180" s="62"/>
      <c r="Q180" s="66"/>
      <c r="R180" s="48"/>
    </row>
    <row r="181" customFormat="false" ht="15.75" hidden="false" customHeight="false" outlineLevel="0" collapsed="false">
      <c r="B181" s="47"/>
      <c r="C181" s="62"/>
      <c r="D181" s="73"/>
      <c r="E181" s="62"/>
      <c r="F181" s="70" t="n">
        <f aca="false">E181/100</f>
        <v>0</v>
      </c>
      <c r="G181" s="64" t="n">
        <v>1</v>
      </c>
      <c r="H181" s="70" t="n">
        <f aca="false">+F181*G181</f>
        <v>0</v>
      </c>
      <c r="M181" s="48"/>
      <c r="N181" s="47"/>
      <c r="O181" s="62"/>
      <c r="P181" s="62"/>
      <c r="Q181" s="66"/>
      <c r="R181" s="48"/>
    </row>
    <row r="182" customFormat="false" ht="15.75" hidden="false" customHeight="false" outlineLevel="0" collapsed="false">
      <c r="B182" s="47"/>
      <c r="C182" s="62"/>
      <c r="D182" s="73"/>
      <c r="E182" s="62"/>
      <c r="F182" s="70" t="n">
        <f aca="false">E182/100</f>
        <v>0</v>
      </c>
      <c r="G182" s="64" t="n">
        <v>1</v>
      </c>
      <c r="H182" s="70" t="n">
        <f aca="false">+F182*G182</f>
        <v>0</v>
      </c>
      <c r="M182" s="48"/>
      <c r="N182" s="47"/>
      <c r="O182" s="62"/>
      <c r="P182" s="62"/>
      <c r="Q182" s="66"/>
      <c r="R182" s="48"/>
    </row>
    <row r="183" customFormat="false" ht="15.75" hidden="false" customHeight="false" outlineLevel="0" collapsed="false">
      <c r="B183" s="47"/>
      <c r="C183" s="62"/>
      <c r="D183" s="73"/>
      <c r="E183" s="62"/>
      <c r="F183" s="70" t="n">
        <f aca="false">E183/100</f>
        <v>0</v>
      </c>
      <c r="G183" s="64" t="n">
        <v>1</v>
      </c>
      <c r="H183" s="70" t="n">
        <f aca="false">+F183*G183</f>
        <v>0</v>
      </c>
      <c r="M183" s="48"/>
      <c r="N183" s="47"/>
      <c r="O183" s="62"/>
      <c r="P183" s="62"/>
      <c r="Q183" s="66"/>
      <c r="R183" s="48"/>
    </row>
    <row r="184" customFormat="false" ht="15.75" hidden="false" customHeight="false" outlineLevel="0" collapsed="false">
      <c r="B184" s="47"/>
      <c r="C184" s="62"/>
      <c r="D184" s="73"/>
      <c r="E184" s="62"/>
      <c r="F184" s="70" t="n">
        <f aca="false">E184/100</f>
        <v>0</v>
      </c>
      <c r="G184" s="64" t="n">
        <v>1</v>
      </c>
      <c r="H184" s="70" t="n">
        <f aca="false">+F184*G184</f>
        <v>0</v>
      </c>
      <c r="M184" s="48"/>
      <c r="N184" s="47"/>
      <c r="O184" s="62"/>
      <c r="P184" s="62"/>
      <c r="Q184" s="66"/>
      <c r="R184" s="48"/>
    </row>
    <row r="185" customFormat="false" ht="15.75" hidden="false" customHeight="false" outlineLevel="0" collapsed="false">
      <c r="B185" s="47"/>
      <c r="C185" s="62"/>
      <c r="D185" s="73"/>
      <c r="E185" s="62"/>
      <c r="F185" s="70" t="n">
        <f aca="false">E185/100</f>
        <v>0</v>
      </c>
      <c r="G185" s="64" t="n">
        <v>1</v>
      </c>
      <c r="H185" s="70" t="n">
        <f aca="false">+F185*G185</f>
        <v>0</v>
      </c>
      <c r="M185" s="48"/>
      <c r="N185" s="47"/>
      <c r="O185" s="62"/>
      <c r="P185" s="62"/>
      <c r="Q185" s="66"/>
      <c r="R185" s="48"/>
    </row>
    <row r="186" customFormat="false" ht="15.75" hidden="false" customHeight="false" outlineLevel="0" collapsed="false">
      <c r="B186" s="47"/>
      <c r="C186" s="62"/>
      <c r="D186" s="73"/>
      <c r="E186" s="62"/>
      <c r="F186" s="70" t="n">
        <f aca="false">E186/100</f>
        <v>0</v>
      </c>
      <c r="G186" s="64" t="n">
        <v>1</v>
      </c>
      <c r="H186" s="70" t="n">
        <f aca="false">+F186*G186</f>
        <v>0</v>
      </c>
      <c r="M186" s="48"/>
      <c r="N186" s="47"/>
      <c r="O186" s="62"/>
      <c r="P186" s="62"/>
      <c r="Q186" s="66"/>
      <c r="R186" s="48"/>
    </row>
    <row r="187" customFormat="false" ht="15.75" hidden="false" customHeight="false" outlineLevel="0" collapsed="false">
      <c r="B187" s="47"/>
      <c r="C187" s="62"/>
      <c r="D187" s="73"/>
      <c r="E187" s="62"/>
      <c r="F187" s="70" t="n">
        <f aca="false">E187/100</f>
        <v>0</v>
      </c>
      <c r="G187" s="64" t="n">
        <v>1</v>
      </c>
      <c r="H187" s="70" t="n">
        <f aca="false">+F187*G187</f>
        <v>0</v>
      </c>
      <c r="M187" s="48"/>
      <c r="N187" s="47"/>
      <c r="O187" s="62"/>
      <c r="P187" s="62"/>
      <c r="Q187" s="66"/>
      <c r="R187" s="48"/>
    </row>
    <row r="188" customFormat="false" ht="15.75" hidden="false" customHeight="false" outlineLevel="0" collapsed="false">
      <c r="B188" s="47"/>
      <c r="C188" s="62"/>
      <c r="D188" s="73"/>
      <c r="E188" s="62"/>
      <c r="F188" s="70" t="n">
        <f aca="false">E188/100</f>
        <v>0</v>
      </c>
      <c r="G188" s="64" t="n">
        <v>1</v>
      </c>
      <c r="H188" s="70" t="n">
        <f aca="false">+F188*G188</f>
        <v>0</v>
      </c>
      <c r="M188" s="48"/>
      <c r="N188" s="47"/>
      <c r="O188" s="62"/>
      <c r="P188" s="62"/>
      <c r="Q188" s="66"/>
      <c r="R188" s="48"/>
    </row>
    <row r="189" customFormat="false" ht="15.75" hidden="false" customHeight="false" outlineLevel="0" collapsed="false">
      <c r="B189" s="47"/>
      <c r="C189" s="62"/>
      <c r="D189" s="73"/>
      <c r="E189" s="62"/>
      <c r="F189" s="70" t="n">
        <f aca="false">E189/100</f>
        <v>0</v>
      </c>
      <c r="G189" s="64" t="n">
        <v>1</v>
      </c>
      <c r="H189" s="70" t="n">
        <f aca="false">+F189*G189</f>
        <v>0</v>
      </c>
      <c r="M189" s="48"/>
      <c r="N189" s="47"/>
      <c r="O189" s="62"/>
      <c r="P189" s="62"/>
      <c r="Q189" s="66"/>
      <c r="R189" s="48"/>
    </row>
    <row r="190" customFormat="false" ht="15.75" hidden="false" customHeight="false" outlineLevel="0" collapsed="false">
      <c r="B190" s="47"/>
      <c r="C190" s="62"/>
      <c r="D190" s="73"/>
      <c r="E190" s="62"/>
      <c r="F190" s="70" t="n">
        <f aca="false">E190/100</f>
        <v>0</v>
      </c>
      <c r="G190" s="64" t="n">
        <v>1</v>
      </c>
      <c r="H190" s="70" t="n">
        <f aca="false">+F190*G190</f>
        <v>0</v>
      </c>
      <c r="M190" s="48"/>
      <c r="N190" s="47"/>
      <c r="O190" s="62"/>
      <c r="P190" s="62"/>
      <c r="Q190" s="66"/>
      <c r="R190" s="48"/>
    </row>
    <row r="191" customFormat="false" ht="15.75" hidden="false" customHeight="false" outlineLevel="0" collapsed="false">
      <c r="B191" s="47"/>
      <c r="C191" s="62"/>
      <c r="D191" s="73"/>
      <c r="E191" s="62"/>
      <c r="F191" s="70" t="n">
        <f aca="false">E191/100</f>
        <v>0</v>
      </c>
      <c r="G191" s="64" t="n">
        <v>1</v>
      </c>
      <c r="H191" s="70" t="n">
        <f aca="false">+F191*G191</f>
        <v>0</v>
      </c>
      <c r="M191" s="48"/>
      <c r="N191" s="47"/>
      <c r="O191" s="62"/>
      <c r="P191" s="62"/>
      <c r="Q191" s="66"/>
      <c r="R191" s="48"/>
    </row>
    <row r="192" customFormat="false" ht="15.75" hidden="false" customHeight="false" outlineLevel="0" collapsed="false">
      <c r="B192" s="47"/>
      <c r="C192" s="62"/>
      <c r="D192" s="73"/>
      <c r="E192" s="62"/>
      <c r="F192" s="70" t="n">
        <f aca="false">E192/100</f>
        <v>0</v>
      </c>
      <c r="G192" s="64" t="n">
        <v>1</v>
      </c>
      <c r="H192" s="70" t="n">
        <f aca="false">+F192*G192</f>
        <v>0</v>
      </c>
      <c r="M192" s="48"/>
      <c r="N192" s="47"/>
      <c r="O192" s="62"/>
      <c r="P192" s="62"/>
      <c r="Q192" s="66"/>
      <c r="R192" s="48"/>
    </row>
    <row r="193" customFormat="false" ht="15.75" hidden="false" customHeight="false" outlineLevel="0" collapsed="false">
      <c r="B193" s="47"/>
      <c r="C193" s="62"/>
      <c r="D193" s="73"/>
      <c r="E193" s="62"/>
      <c r="F193" s="70" t="n">
        <f aca="false">E193/100</f>
        <v>0</v>
      </c>
      <c r="G193" s="64" t="n">
        <v>1</v>
      </c>
      <c r="H193" s="70" t="n">
        <f aca="false">+F193*G193</f>
        <v>0</v>
      </c>
      <c r="M193" s="48"/>
      <c r="N193" s="47"/>
      <c r="O193" s="62"/>
      <c r="P193" s="62"/>
      <c r="Q193" s="66"/>
      <c r="R193" s="48"/>
    </row>
    <row r="194" customFormat="false" ht="15.75" hidden="false" customHeight="false" outlineLevel="0" collapsed="false">
      <c r="B194" s="47"/>
      <c r="C194" s="62"/>
      <c r="D194" s="73"/>
      <c r="E194" s="62"/>
      <c r="F194" s="70" t="n">
        <f aca="false">E194/100</f>
        <v>0</v>
      </c>
      <c r="G194" s="64" t="n">
        <v>1</v>
      </c>
      <c r="H194" s="70" t="n">
        <f aca="false">+F194*G194</f>
        <v>0</v>
      </c>
      <c r="M194" s="48"/>
      <c r="N194" s="47"/>
      <c r="O194" s="62"/>
      <c r="P194" s="62"/>
      <c r="Q194" s="66"/>
      <c r="R194" s="48"/>
    </row>
    <row r="195" customFormat="false" ht="15.75" hidden="false" customHeight="false" outlineLevel="0" collapsed="false">
      <c r="B195" s="47"/>
      <c r="C195" s="62"/>
      <c r="D195" s="73"/>
      <c r="E195" s="62"/>
      <c r="F195" s="70" t="n">
        <f aca="false">E195/100</f>
        <v>0</v>
      </c>
      <c r="G195" s="64" t="n">
        <v>1</v>
      </c>
      <c r="H195" s="70" t="n">
        <f aca="false">+F195*G195</f>
        <v>0</v>
      </c>
      <c r="M195" s="48"/>
      <c r="N195" s="47"/>
      <c r="O195" s="62"/>
      <c r="P195" s="62"/>
      <c r="Q195" s="66"/>
      <c r="R195" s="48"/>
    </row>
    <row r="196" customFormat="false" ht="15.75" hidden="false" customHeight="false" outlineLevel="0" collapsed="false">
      <c r="B196" s="47"/>
      <c r="C196" s="62"/>
      <c r="D196" s="73"/>
      <c r="E196" s="62"/>
      <c r="F196" s="70" t="n">
        <f aca="false">E196/100</f>
        <v>0</v>
      </c>
      <c r="G196" s="64" t="n">
        <v>1</v>
      </c>
      <c r="H196" s="70" t="n">
        <f aca="false">+F196*G196</f>
        <v>0</v>
      </c>
      <c r="M196" s="48"/>
      <c r="N196" s="47"/>
      <c r="O196" s="62"/>
      <c r="P196" s="62"/>
      <c r="Q196" s="66"/>
      <c r="R196" s="48"/>
    </row>
    <row r="197" customFormat="false" ht="15.75" hidden="false" customHeight="false" outlineLevel="0" collapsed="false">
      <c r="B197" s="47"/>
      <c r="C197" s="62"/>
      <c r="D197" s="73"/>
      <c r="E197" s="62"/>
      <c r="F197" s="70" t="n">
        <f aca="false">E197/100</f>
        <v>0</v>
      </c>
      <c r="G197" s="64" t="n">
        <v>1</v>
      </c>
      <c r="H197" s="70" t="n">
        <f aca="false">+F197*G197</f>
        <v>0</v>
      </c>
      <c r="M197" s="48"/>
      <c r="N197" s="47"/>
      <c r="O197" s="62"/>
      <c r="P197" s="62"/>
      <c r="Q197" s="66"/>
      <c r="R197" s="48"/>
    </row>
    <row r="198" customFormat="false" ht="15.75" hidden="false" customHeight="false" outlineLevel="0" collapsed="false">
      <c r="B198" s="47"/>
      <c r="C198" s="62"/>
      <c r="D198" s="73"/>
      <c r="E198" s="62"/>
      <c r="F198" s="70" t="n">
        <f aca="false">E198/100</f>
        <v>0</v>
      </c>
      <c r="G198" s="64" t="n">
        <v>1</v>
      </c>
      <c r="H198" s="70" t="n">
        <f aca="false">+F198*G198</f>
        <v>0</v>
      </c>
      <c r="M198" s="48"/>
      <c r="N198" s="47"/>
      <c r="O198" s="62"/>
      <c r="P198" s="62"/>
      <c r="Q198" s="66"/>
      <c r="R198" s="48"/>
    </row>
    <row r="199" customFormat="false" ht="15.75" hidden="false" customHeight="false" outlineLevel="0" collapsed="false">
      <c r="B199" s="47"/>
      <c r="C199" s="62"/>
      <c r="D199" s="73"/>
      <c r="E199" s="62"/>
      <c r="F199" s="70" t="n">
        <f aca="false">E199/100</f>
        <v>0</v>
      </c>
      <c r="G199" s="64" t="n">
        <v>1</v>
      </c>
      <c r="H199" s="70" t="n">
        <f aca="false">+F199*G199</f>
        <v>0</v>
      </c>
      <c r="M199" s="48"/>
      <c r="N199" s="47"/>
      <c r="O199" s="62"/>
      <c r="P199" s="62"/>
      <c r="Q199" s="66"/>
      <c r="R199" s="48"/>
    </row>
    <row r="200" customFormat="false" ht="15.75" hidden="false" customHeight="false" outlineLevel="0" collapsed="false">
      <c r="B200" s="47"/>
      <c r="C200" s="62"/>
      <c r="D200" s="73"/>
      <c r="E200" s="62"/>
      <c r="F200" s="70" t="n">
        <f aca="false">E200/100</f>
        <v>0</v>
      </c>
      <c r="G200" s="64" t="n">
        <v>1</v>
      </c>
      <c r="H200" s="70" t="n">
        <f aca="false">+F200*G200</f>
        <v>0</v>
      </c>
      <c r="M200" s="48"/>
      <c r="N200" s="47"/>
      <c r="O200" s="62"/>
      <c r="P200" s="62"/>
      <c r="Q200" s="66"/>
      <c r="R200" s="48"/>
    </row>
    <row r="201" customFormat="false" ht="15.75" hidden="false" customHeight="false" outlineLevel="0" collapsed="false">
      <c r="B201" s="47"/>
      <c r="C201" s="62"/>
      <c r="D201" s="73"/>
      <c r="E201" s="62"/>
      <c r="F201" s="70" t="n">
        <f aca="false">E201/100</f>
        <v>0</v>
      </c>
      <c r="G201" s="64" t="n">
        <v>1</v>
      </c>
      <c r="H201" s="70" t="n">
        <f aca="false">+F201*G201</f>
        <v>0</v>
      </c>
      <c r="M201" s="48"/>
      <c r="N201" s="47"/>
      <c r="O201" s="62"/>
      <c r="P201" s="62"/>
      <c r="Q201" s="66"/>
      <c r="R201" s="48"/>
    </row>
    <row r="202" customFormat="false" ht="15.75" hidden="false" customHeight="false" outlineLevel="0" collapsed="false">
      <c r="B202" s="47"/>
      <c r="C202" s="62"/>
      <c r="D202" s="73"/>
      <c r="E202" s="62"/>
      <c r="F202" s="70" t="n">
        <f aca="false">E202/100</f>
        <v>0</v>
      </c>
      <c r="G202" s="64" t="n">
        <v>1</v>
      </c>
      <c r="H202" s="70" t="n">
        <f aca="false">+F202*G202</f>
        <v>0</v>
      </c>
      <c r="M202" s="48"/>
      <c r="N202" s="47"/>
      <c r="O202" s="62"/>
      <c r="P202" s="62"/>
      <c r="Q202" s="66"/>
      <c r="R202" s="48"/>
    </row>
    <row r="203" customFormat="false" ht="15.75" hidden="false" customHeight="false" outlineLevel="0" collapsed="false">
      <c r="B203" s="47"/>
      <c r="C203" s="62"/>
      <c r="D203" s="73"/>
      <c r="E203" s="62"/>
      <c r="F203" s="70" t="n">
        <f aca="false">E203/100</f>
        <v>0</v>
      </c>
      <c r="G203" s="64" t="n">
        <v>1</v>
      </c>
      <c r="H203" s="70" t="n">
        <f aca="false">+F203*G203</f>
        <v>0</v>
      </c>
      <c r="M203" s="48"/>
      <c r="N203" s="47"/>
      <c r="O203" s="62"/>
      <c r="P203" s="62"/>
      <c r="Q203" s="66"/>
      <c r="R203" s="48"/>
    </row>
    <row r="204" customFormat="false" ht="15.75" hidden="false" customHeight="false" outlineLevel="0" collapsed="false">
      <c r="B204" s="47"/>
      <c r="C204" s="62"/>
      <c r="D204" s="73"/>
      <c r="E204" s="62"/>
      <c r="F204" s="70" t="n">
        <f aca="false">E204/100</f>
        <v>0</v>
      </c>
      <c r="G204" s="64" t="n">
        <v>1</v>
      </c>
      <c r="H204" s="70" t="n">
        <f aca="false">+F204*G204</f>
        <v>0</v>
      </c>
      <c r="M204" s="48"/>
      <c r="N204" s="47"/>
      <c r="O204" s="62"/>
      <c r="P204" s="62"/>
      <c r="Q204" s="66"/>
      <c r="R204" s="48"/>
    </row>
    <row r="205" customFormat="false" ht="15.75" hidden="false" customHeight="false" outlineLevel="0" collapsed="false">
      <c r="B205" s="47"/>
      <c r="C205" s="62"/>
      <c r="D205" s="73"/>
      <c r="E205" s="62"/>
      <c r="F205" s="70" t="n">
        <f aca="false">E205/100</f>
        <v>0</v>
      </c>
      <c r="G205" s="64" t="n">
        <v>1</v>
      </c>
      <c r="H205" s="70" t="n">
        <f aca="false">+F205*G205</f>
        <v>0</v>
      </c>
      <c r="M205" s="48"/>
      <c r="N205" s="47"/>
      <c r="O205" s="62"/>
      <c r="P205" s="62"/>
      <c r="Q205" s="66"/>
      <c r="R205" s="48"/>
    </row>
    <row r="206" customFormat="false" ht="15.75" hidden="false" customHeight="false" outlineLevel="0" collapsed="false">
      <c r="B206" s="47"/>
      <c r="C206" s="62"/>
      <c r="D206" s="73"/>
      <c r="E206" s="62"/>
      <c r="F206" s="70" t="n">
        <f aca="false">E206/100</f>
        <v>0</v>
      </c>
      <c r="G206" s="64" t="n">
        <v>1</v>
      </c>
      <c r="H206" s="70" t="n">
        <f aca="false">+F206*G206</f>
        <v>0</v>
      </c>
      <c r="M206" s="48"/>
      <c r="N206" s="47"/>
      <c r="O206" s="62"/>
      <c r="P206" s="62"/>
      <c r="Q206" s="66"/>
      <c r="R206" s="48"/>
    </row>
    <row r="207" customFormat="false" ht="16.5" hidden="false" customHeight="false" outlineLevel="0" collapsed="false">
      <c r="B207" s="47"/>
      <c r="C207" s="62"/>
      <c r="D207" s="73"/>
      <c r="E207" s="62"/>
      <c r="F207" s="70" t="n">
        <f aca="false">E207/100</f>
        <v>0</v>
      </c>
      <c r="G207" s="64" t="n">
        <v>1</v>
      </c>
      <c r="H207" s="70" t="n">
        <f aca="false">+F207*G207</f>
        <v>0</v>
      </c>
      <c r="M207" s="48"/>
      <c r="N207" s="47"/>
      <c r="O207" s="62"/>
      <c r="P207" s="62"/>
      <c r="Q207" s="66"/>
      <c r="R207" s="48"/>
    </row>
    <row r="208" customFormat="false" ht="16.5" hidden="false" customHeight="false" outlineLevel="0" collapsed="false">
      <c r="B208" s="47"/>
      <c r="F208" s="70" t="n">
        <f aca="false">+MIN(SUM(F166:F207),2)</f>
        <v>0</v>
      </c>
      <c r="G208" s="16" t="s">
        <v>169</v>
      </c>
      <c r="H208" s="71" t="n">
        <f aca="false">+MIN(2,SUM(H166:H207))</f>
        <v>0</v>
      </c>
      <c r="M208" s="48"/>
      <c r="N208" s="47"/>
      <c r="R208" s="48"/>
    </row>
    <row r="209" customFormat="false" ht="16.5" hidden="false" customHeight="false" outlineLevel="0" collapsed="false">
      <c r="B209" s="55"/>
      <c r="C209" s="56"/>
      <c r="D209" s="56"/>
      <c r="E209" s="56"/>
      <c r="F209" s="56"/>
      <c r="G209" s="56"/>
      <c r="H209" s="56"/>
      <c r="I209" s="56"/>
      <c r="J209" s="56"/>
      <c r="K209" s="56"/>
      <c r="L209" s="56"/>
      <c r="M209" s="57"/>
      <c r="N209" s="55"/>
      <c r="O209" s="56"/>
      <c r="P209" s="56"/>
      <c r="Q209" s="56"/>
      <c r="R209" s="57"/>
    </row>
    <row r="210" customFormat="false" ht="16.5" hidden="false" customHeight="false" outlineLevel="0" collapsed="false"/>
    <row r="211" customFormat="false" ht="15.75" hidden="false" customHeight="false" outlineLevel="0" collapsed="false">
      <c r="B211" s="44" t="s">
        <v>43</v>
      </c>
      <c r="C211" s="45"/>
      <c r="D211" s="45"/>
      <c r="E211" s="45"/>
      <c r="F211" s="45"/>
      <c r="G211" s="45"/>
      <c r="H211" s="45"/>
      <c r="I211" s="45"/>
      <c r="J211" s="45"/>
      <c r="K211" s="45"/>
      <c r="L211" s="45"/>
      <c r="M211" s="46"/>
      <c r="N211" s="60" t="s">
        <v>135</v>
      </c>
      <c r="O211" s="60"/>
      <c r="P211" s="60"/>
      <c r="Q211" s="60"/>
      <c r="R211" s="60"/>
    </row>
    <row r="212" customFormat="false" ht="16.5" hidden="false" customHeight="false" outlineLevel="0" collapsed="false">
      <c r="B212" s="47"/>
      <c r="M212" s="48"/>
      <c r="N212" s="47"/>
      <c r="R212" s="48"/>
    </row>
    <row r="213" customFormat="false" ht="16.5" hidden="false" customHeight="false" outlineLevel="0" collapsed="false">
      <c r="B213" s="47" t="s">
        <v>170</v>
      </c>
      <c r="D213" s="76" t="n">
        <v>1</v>
      </c>
      <c r="E213" s="77" t="s">
        <v>171</v>
      </c>
      <c r="M213" s="48"/>
      <c r="N213" s="47"/>
      <c r="R213" s="48"/>
    </row>
    <row r="214" customFormat="false" ht="15.75" hidden="false" customHeight="false" outlineLevel="0" collapsed="false">
      <c r="B214" s="47"/>
      <c r="M214" s="48"/>
      <c r="N214" s="47"/>
      <c r="R214" s="48"/>
    </row>
    <row r="215" customFormat="false" ht="15.75" hidden="false" customHeight="false" outlineLevel="0" collapsed="false">
      <c r="B215" s="47" t="s">
        <v>48</v>
      </c>
      <c r="C215" s="0" t="s">
        <v>172</v>
      </c>
      <c r="M215" s="48"/>
      <c r="N215" s="47"/>
      <c r="R215" s="48"/>
    </row>
    <row r="216" customFormat="false" ht="15.75" hidden="false" customHeight="false" outlineLevel="0" collapsed="false">
      <c r="B216" s="47"/>
      <c r="C216" s="6" t="s">
        <v>155</v>
      </c>
      <c r="D216" s="6" t="s">
        <v>156</v>
      </c>
      <c r="E216" s="6" t="s">
        <v>157</v>
      </c>
      <c r="F216" s="6" t="s">
        <v>173</v>
      </c>
      <c r="G216" s="6" t="s">
        <v>174</v>
      </c>
      <c r="H216" s="6" t="s">
        <v>136</v>
      </c>
      <c r="I216" s="6" t="s">
        <v>141</v>
      </c>
      <c r="J216" s="6" t="s">
        <v>140</v>
      </c>
      <c r="K216" s="6" t="s">
        <v>141</v>
      </c>
      <c r="M216" s="48"/>
      <c r="N216" s="47"/>
      <c r="O216" s="6" t="s">
        <v>142</v>
      </c>
      <c r="P216" s="6" t="s">
        <v>143</v>
      </c>
      <c r="Q216" s="6" t="s">
        <v>144</v>
      </c>
      <c r="R216" s="48"/>
    </row>
    <row r="217" customFormat="false" ht="15.75" hidden="false" customHeight="false" outlineLevel="0" collapsed="false">
      <c r="B217" s="47"/>
      <c r="C217" s="62"/>
      <c r="D217" s="62"/>
      <c r="E217" s="70" t="n">
        <f aca="false">IF(D217="",0,IF(ISERROR(SEARCH(";",D217)),1,1+LEN(D217)-LEN(SUBSTITUTE(D217,";",""))))</f>
        <v>0</v>
      </c>
      <c r="F217" s="62"/>
      <c r="G217" s="73"/>
      <c r="H217" s="62"/>
      <c r="I217" s="70" t="n">
        <f aca="false">$D$213*IF(C217&lt;&gt;"",IF(H217="Indexada en JCR u otros índices reconocidos por CNEAI",2,IF(H217="Actas de congresos reconocidos por CNEAI",2,IF(H217="Revista Internacional no indexada",1,0.5)))*(IF(E217&lt;=4,1,IF(E217=5,0.8,IF(E217=6,0.6,0.5)))),0)</f>
        <v>0</v>
      </c>
      <c r="J217" s="64" t="n">
        <v>0.1</v>
      </c>
      <c r="K217" s="70" t="n">
        <f aca="false">+I217*J217</f>
        <v>0</v>
      </c>
      <c r="M217" s="48"/>
      <c r="N217" s="47"/>
      <c r="O217" s="62"/>
      <c r="P217" s="62"/>
      <c r="Q217" s="66"/>
      <c r="R217" s="48"/>
    </row>
    <row r="218" customFormat="false" ht="15.75" hidden="false" customHeight="false" outlineLevel="0" collapsed="false">
      <c r="B218" s="47"/>
      <c r="C218" s="62"/>
      <c r="D218" s="62"/>
      <c r="E218" s="70" t="n">
        <f aca="false">IF(D218="",0,IF(ISERROR(SEARCH(";",D218)),1,1+LEN(D218)-LEN(SUBSTITUTE(D218,";",""))))</f>
        <v>0</v>
      </c>
      <c r="F218" s="62"/>
      <c r="G218" s="73"/>
      <c r="H218" s="62"/>
      <c r="I218" s="70" t="n">
        <f aca="false">$D$213*IF(C218&lt;&gt;"",IF(H218="Indexada en JCR u otros índices reconocidos por CNEAI",2,IF(H218="Actas de congresos reconocidos por CNEAI",2,IF(H218="Revista Internacional no indexada",1,0.5)))*(IF(E218&lt;=4,1,IF(E218=5,0.8,IF(E218=6,0.6,0.5)))),0)</f>
        <v>0</v>
      </c>
      <c r="J218" s="64" t="n">
        <v>1</v>
      </c>
      <c r="K218" s="70" t="n">
        <f aca="false">+I218*J218</f>
        <v>0</v>
      </c>
      <c r="M218" s="48"/>
      <c r="N218" s="47"/>
      <c r="O218" s="62"/>
      <c r="P218" s="62"/>
      <c r="Q218" s="66"/>
      <c r="R218" s="48"/>
    </row>
    <row r="219" customFormat="false" ht="15.75" hidden="false" customHeight="false" outlineLevel="0" collapsed="false">
      <c r="B219" s="47"/>
      <c r="C219" s="62"/>
      <c r="D219" s="62"/>
      <c r="E219" s="70" t="n">
        <f aca="false">IF(D219="",0,IF(ISERROR(SEARCH(";",D219)),1,1+LEN(D219)-LEN(SUBSTITUTE(D219,";",""))))</f>
        <v>0</v>
      </c>
      <c r="F219" s="62"/>
      <c r="G219" s="73"/>
      <c r="H219" s="62"/>
      <c r="I219" s="70" t="n">
        <f aca="false">$D$213*IF(C219&lt;&gt;"",IF(H219="Indexada en JCR u otros índices reconocidos por CNEAI",2,IF(H219="Actas de congresos reconocidos por CNEAI",2,IF(H219="Revista Internacional no indexada",1,0.5)))*(IF(E219&lt;=4,1,IF(E219=5,0.8,IF(E219=6,0.6,0.5)))),0)</f>
        <v>0</v>
      </c>
      <c r="J219" s="64" t="n">
        <v>1</v>
      </c>
      <c r="K219" s="70" t="n">
        <f aca="false">+I219*J219</f>
        <v>0</v>
      </c>
      <c r="M219" s="48"/>
      <c r="N219" s="47"/>
      <c r="O219" s="62"/>
      <c r="P219" s="62"/>
      <c r="Q219" s="66"/>
      <c r="R219" s="48"/>
    </row>
    <row r="220" customFormat="false" ht="15.75" hidden="false" customHeight="false" outlineLevel="0" collapsed="false">
      <c r="B220" s="47"/>
      <c r="C220" s="62"/>
      <c r="D220" s="62"/>
      <c r="E220" s="70" t="n">
        <f aca="false">IF(D220="",0,IF(ISERROR(SEARCH(";",D220)),1,1+LEN(D220)-LEN(SUBSTITUTE(D220,";",""))))</f>
        <v>0</v>
      </c>
      <c r="F220" s="62"/>
      <c r="G220" s="73"/>
      <c r="H220" s="62"/>
      <c r="I220" s="70" t="n">
        <f aca="false">$D$213*IF(C220&lt;&gt;"",IF(H220="Indexada en JCR u otros índices reconocidos por CNEAI",2,IF(H220="Actas de congresos reconocidos por CNEAI",2,IF(H220="Revista Internacional no indexada",1,0.5)))*(IF(E220&lt;=4,1,IF(E220=5,0.8,IF(E220=6,0.6,0.5)))),0)</f>
        <v>0</v>
      </c>
      <c r="J220" s="64" t="n">
        <v>1</v>
      </c>
      <c r="K220" s="70" t="n">
        <f aca="false">+I220*J220</f>
        <v>0</v>
      </c>
      <c r="M220" s="48"/>
      <c r="N220" s="47"/>
      <c r="O220" s="62"/>
      <c r="P220" s="62"/>
      <c r="Q220" s="66"/>
      <c r="R220" s="48"/>
    </row>
    <row r="221" customFormat="false" ht="15.75" hidden="false" customHeight="false" outlineLevel="0" collapsed="false">
      <c r="B221" s="47"/>
      <c r="C221" s="62"/>
      <c r="D221" s="62"/>
      <c r="E221" s="70" t="n">
        <f aca="false">IF(D221="",0,IF(ISERROR(SEARCH(";",D221)),1,1+LEN(D221)-LEN(SUBSTITUTE(D221,";",""))))</f>
        <v>0</v>
      </c>
      <c r="F221" s="62"/>
      <c r="G221" s="73"/>
      <c r="H221" s="62"/>
      <c r="I221" s="70" t="n">
        <f aca="false">$D$213*IF(C221&lt;&gt;"",IF(H221="Indexada en JCR u otros índices reconocidos por CNEAI",2,IF(H221="Actas de congresos reconocidos por CNEAI",2,IF(H221="Revista Internacional no indexada",1,0.5)))*(IF(E221&lt;=4,1,IF(E221=5,0.8,IF(E221=6,0.6,0.5)))),0)</f>
        <v>0</v>
      </c>
      <c r="J221" s="64" t="n">
        <v>1</v>
      </c>
      <c r="K221" s="70" t="n">
        <f aca="false">+I221*J221</f>
        <v>0</v>
      </c>
      <c r="M221" s="48"/>
      <c r="N221" s="47"/>
      <c r="O221" s="62"/>
      <c r="P221" s="62"/>
      <c r="Q221" s="66"/>
      <c r="R221" s="48"/>
    </row>
    <row r="222" customFormat="false" ht="15.75" hidden="false" customHeight="false" outlineLevel="0" collapsed="false">
      <c r="B222" s="47"/>
      <c r="C222" s="62"/>
      <c r="D222" s="62"/>
      <c r="E222" s="70" t="n">
        <f aca="false">IF(D222="",0,IF(ISERROR(SEARCH(";",D222)),1,1+LEN(D222)-LEN(SUBSTITUTE(D222,";",""))))</f>
        <v>0</v>
      </c>
      <c r="F222" s="62"/>
      <c r="G222" s="73"/>
      <c r="H222" s="62"/>
      <c r="I222" s="70" t="n">
        <f aca="false">$D$213*IF(C222&lt;&gt;"",IF(H222="Indexada en JCR u otros índices reconocidos por CNEAI",2,IF(H222="Actas de congresos reconocidos por CNEAI",2,IF(H222="Revista Internacional no indexada",1,0.5)))*(IF(E222&lt;=4,1,IF(E222=5,0.8,IF(E222=6,0.6,0.5)))),0)</f>
        <v>0</v>
      </c>
      <c r="J222" s="64" t="n">
        <v>1</v>
      </c>
      <c r="K222" s="70" t="n">
        <f aca="false">+I222*J222</f>
        <v>0</v>
      </c>
      <c r="M222" s="48"/>
      <c r="N222" s="47"/>
      <c r="O222" s="62"/>
      <c r="P222" s="62"/>
      <c r="Q222" s="66"/>
      <c r="R222" s="48"/>
    </row>
    <row r="223" customFormat="false" ht="15.75" hidden="false" customHeight="false" outlineLevel="0" collapsed="false">
      <c r="B223" s="47"/>
      <c r="C223" s="62"/>
      <c r="D223" s="62"/>
      <c r="E223" s="70" t="n">
        <f aca="false">IF(D223="",0,IF(ISERROR(SEARCH(";",D223)),1,1+LEN(D223)-LEN(SUBSTITUTE(D223,";",""))))</f>
        <v>0</v>
      </c>
      <c r="F223" s="62"/>
      <c r="G223" s="73"/>
      <c r="H223" s="62"/>
      <c r="I223" s="70" t="n">
        <f aca="false">$D$213*IF(C223&lt;&gt;"",IF(H223="Indexada en JCR u otros índices reconocidos por CNEAI",2,IF(H223="Actas de congresos reconocidos por CNEAI",2,IF(H223="Revista Internacional no indexada",1,0.5)))*(IF(E223&lt;=4,1,IF(E223=5,0.8,IF(E223=6,0.6,0.5)))),0)</f>
        <v>0</v>
      </c>
      <c r="J223" s="64" t="n">
        <v>1</v>
      </c>
      <c r="K223" s="70" t="n">
        <f aca="false">+I223*J223</f>
        <v>0</v>
      </c>
      <c r="M223" s="48"/>
      <c r="N223" s="47"/>
      <c r="O223" s="62"/>
      <c r="P223" s="62"/>
      <c r="Q223" s="66"/>
      <c r="R223" s="48"/>
    </row>
    <row r="224" customFormat="false" ht="15.75" hidden="false" customHeight="false" outlineLevel="0" collapsed="false">
      <c r="B224" s="47"/>
      <c r="C224" s="62"/>
      <c r="D224" s="62"/>
      <c r="E224" s="70" t="n">
        <f aca="false">IF(D224="",0,IF(ISERROR(SEARCH(";",D224)),1,1+LEN(D224)-LEN(SUBSTITUTE(D224,";",""))))</f>
        <v>0</v>
      </c>
      <c r="F224" s="62"/>
      <c r="G224" s="73"/>
      <c r="H224" s="62"/>
      <c r="I224" s="70" t="n">
        <f aca="false">$D$213*IF(C224&lt;&gt;"",IF(H224="Indexada en JCR u otros índices reconocidos por CNEAI",2,IF(H224="Actas de congresos reconocidos por CNEAI",2,IF(H224="Revista Internacional no indexada",1,0.5)))*(IF(E224&lt;=4,1,IF(E224=5,0.8,IF(E224=6,0.6,0.5)))),0)</f>
        <v>0</v>
      </c>
      <c r="J224" s="64" t="n">
        <v>1</v>
      </c>
      <c r="K224" s="70" t="n">
        <f aca="false">+I224*J224</f>
        <v>0</v>
      </c>
      <c r="M224" s="48"/>
      <c r="N224" s="47"/>
      <c r="O224" s="62"/>
      <c r="P224" s="62"/>
      <c r="Q224" s="66"/>
      <c r="R224" s="48"/>
    </row>
    <row r="225" customFormat="false" ht="15.75" hidden="false" customHeight="false" outlineLevel="0" collapsed="false">
      <c r="B225" s="47"/>
      <c r="C225" s="62"/>
      <c r="D225" s="62"/>
      <c r="E225" s="70" t="n">
        <f aca="false">IF(D225="",0,IF(ISERROR(SEARCH(";",D225)),1,1+LEN(D225)-LEN(SUBSTITUTE(D225,";",""))))</f>
        <v>0</v>
      </c>
      <c r="F225" s="62"/>
      <c r="G225" s="73"/>
      <c r="H225" s="62"/>
      <c r="I225" s="70" t="n">
        <f aca="false">$D$213*IF(C225&lt;&gt;"",IF(H225="Indexada en JCR u otros índices reconocidos por CNEAI",2,IF(H225="Actas de congresos reconocidos por CNEAI",2,IF(H225="Revista Internacional no indexada",1,0.5)))*(IF(E225&lt;=4,1,IF(E225=5,0.8,IF(E225=6,0.6,0.5)))),0)</f>
        <v>0</v>
      </c>
      <c r="J225" s="64" t="n">
        <v>1</v>
      </c>
      <c r="K225" s="70" t="n">
        <f aca="false">+I225*J225</f>
        <v>0</v>
      </c>
      <c r="M225" s="48"/>
      <c r="N225" s="47"/>
      <c r="O225" s="62"/>
      <c r="P225" s="62"/>
      <c r="Q225" s="66"/>
      <c r="R225" s="48"/>
    </row>
    <row r="226" customFormat="false" ht="15.75" hidden="false" customHeight="false" outlineLevel="0" collapsed="false">
      <c r="B226" s="47"/>
      <c r="C226" s="62"/>
      <c r="D226" s="62"/>
      <c r="E226" s="70" t="n">
        <f aca="false">IF(D226="",0,IF(ISERROR(SEARCH(";",D226)),1,1+LEN(D226)-LEN(SUBSTITUTE(D226,";",""))))</f>
        <v>0</v>
      </c>
      <c r="F226" s="62"/>
      <c r="G226" s="73"/>
      <c r="H226" s="62"/>
      <c r="I226" s="70" t="n">
        <f aca="false">$D$213*IF(C226&lt;&gt;"",IF(H226="Indexada en JCR u otros índices reconocidos por CNEAI",2,IF(H226="Actas de congresos reconocidos por CNEAI",2,IF(H226="Revista Internacional no indexada",1,0.5)))*(IF(E226&lt;=4,1,IF(E226=5,0.8,IF(E226=6,0.6,0.5)))),0)</f>
        <v>0</v>
      </c>
      <c r="J226" s="64" t="n">
        <v>1</v>
      </c>
      <c r="K226" s="70" t="n">
        <f aca="false">+I226*J226</f>
        <v>0</v>
      </c>
      <c r="M226" s="48"/>
      <c r="N226" s="47"/>
      <c r="O226" s="62"/>
      <c r="P226" s="62"/>
      <c r="Q226" s="66"/>
      <c r="R226" s="48"/>
    </row>
    <row r="227" customFormat="false" ht="15.75" hidden="false" customHeight="false" outlineLevel="0" collapsed="false">
      <c r="B227" s="47"/>
      <c r="C227" s="62"/>
      <c r="D227" s="62"/>
      <c r="E227" s="70" t="n">
        <f aca="false">IF(D227="",0,IF(ISERROR(SEARCH(";",D227)),1,1+LEN(D227)-LEN(SUBSTITUTE(D227,";",""))))</f>
        <v>0</v>
      </c>
      <c r="F227" s="62"/>
      <c r="G227" s="73"/>
      <c r="H227" s="62"/>
      <c r="I227" s="70" t="n">
        <f aca="false">$D$213*IF(C227&lt;&gt;"",IF(H227="Indexada en JCR u otros índices reconocidos por CNEAI",2,IF(H227="Actas de congresos reconocidos por CNEAI",2,IF(H227="Revista Internacional no indexada",1,0.5)))*(IF(E227&lt;=4,1,IF(E227=5,0.8,IF(E227=6,0.6,0.5)))),0)</f>
        <v>0</v>
      </c>
      <c r="J227" s="64" t="n">
        <v>1</v>
      </c>
      <c r="K227" s="70" t="n">
        <f aca="false">+I227*J227</f>
        <v>0</v>
      </c>
      <c r="M227" s="48"/>
      <c r="N227" s="47"/>
      <c r="O227" s="62"/>
      <c r="P227" s="62"/>
      <c r="Q227" s="66"/>
      <c r="R227" s="48"/>
    </row>
    <row r="228" customFormat="false" ht="15.75" hidden="false" customHeight="false" outlineLevel="0" collapsed="false">
      <c r="B228" s="47"/>
      <c r="C228" s="62"/>
      <c r="D228" s="62"/>
      <c r="E228" s="70" t="n">
        <f aca="false">IF(D228="",0,IF(ISERROR(SEARCH(";",D228)),1,1+LEN(D228)-LEN(SUBSTITUTE(D228,";",""))))</f>
        <v>0</v>
      </c>
      <c r="F228" s="62"/>
      <c r="G228" s="73"/>
      <c r="H228" s="62"/>
      <c r="I228" s="70" t="n">
        <f aca="false">$D$213*IF(C228&lt;&gt;"",IF(H228="Indexada en JCR u otros índices reconocidos por CNEAI",2,IF(H228="Actas de congresos reconocidos por CNEAI",2,IF(H228="Revista Internacional no indexada",1,0.5)))*(IF(E228&lt;=4,1,IF(E228=5,0.8,IF(E228=6,0.6,0.5)))),0)</f>
        <v>0</v>
      </c>
      <c r="J228" s="64" t="n">
        <v>1</v>
      </c>
      <c r="K228" s="70" t="n">
        <f aca="false">+I228*J228</f>
        <v>0</v>
      </c>
      <c r="M228" s="48"/>
      <c r="N228" s="47"/>
      <c r="O228" s="62"/>
      <c r="P228" s="62"/>
      <c r="Q228" s="66"/>
      <c r="R228" s="48"/>
    </row>
    <row r="229" customFormat="false" ht="15.75" hidden="false" customHeight="false" outlineLevel="0" collapsed="false">
      <c r="B229" s="47"/>
      <c r="C229" s="62"/>
      <c r="D229" s="62"/>
      <c r="E229" s="70" t="n">
        <f aca="false">IF(D229="",0,IF(ISERROR(SEARCH(";",D229)),1,1+LEN(D229)-LEN(SUBSTITUTE(D229,";",""))))</f>
        <v>0</v>
      </c>
      <c r="F229" s="62"/>
      <c r="G229" s="73"/>
      <c r="H229" s="62"/>
      <c r="I229" s="70" t="n">
        <f aca="false">$D$213*IF(C229&lt;&gt;"",IF(H229="Indexada en JCR u otros índices reconocidos por CNEAI",2,IF(H229="Actas de congresos reconocidos por CNEAI",2,IF(H229="Revista Internacional no indexada",1,0.5)))*(IF(E229&lt;=4,1,IF(E229=5,0.8,IF(E229=6,0.6,0.5)))),0)</f>
        <v>0</v>
      </c>
      <c r="J229" s="64" t="n">
        <v>1</v>
      </c>
      <c r="K229" s="70" t="n">
        <f aca="false">+I229*J229</f>
        <v>0</v>
      </c>
      <c r="M229" s="48"/>
      <c r="N229" s="47"/>
      <c r="O229" s="62"/>
      <c r="P229" s="62"/>
      <c r="Q229" s="66"/>
      <c r="R229" s="48"/>
    </row>
    <row r="230" customFormat="false" ht="15.75" hidden="false" customHeight="false" outlineLevel="0" collapsed="false">
      <c r="B230" s="47"/>
      <c r="C230" s="62"/>
      <c r="D230" s="62"/>
      <c r="E230" s="70" t="n">
        <f aca="false">IF(D230="",0,IF(ISERROR(SEARCH(";",D230)),1,1+LEN(D230)-LEN(SUBSTITUTE(D230,";",""))))</f>
        <v>0</v>
      </c>
      <c r="F230" s="62"/>
      <c r="G230" s="73"/>
      <c r="H230" s="62"/>
      <c r="I230" s="70" t="n">
        <f aca="false">$D$213*IF(C230&lt;&gt;"",IF(H230="Indexada en JCR u otros índices reconocidos por CNEAI",2,IF(H230="Actas de congresos reconocidos por CNEAI",2,IF(H230="Revista Internacional no indexada",1,0.5)))*(IF(E230&lt;=4,1,IF(E230=5,0.8,IF(E230=6,0.6,0.5)))),0)</f>
        <v>0</v>
      </c>
      <c r="J230" s="64" t="n">
        <v>1</v>
      </c>
      <c r="K230" s="70" t="n">
        <f aca="false">+I230*J230</f>
        <v>0</v>
      </c>
      <c r="M230" s="48"/>
      <c r="N230" s="47"/>
      <c r="O230" s="62"/>
      <c r="P230" s="62"/>
      <c r="Q230" s="66"/>
      <c r="R230" s="48"/>
    </row>
    <row r="231" customFormat="false" ht="15.75" hidden="false" customHeight="false" outlineLevel="0" collapsed="false">
      <c r="B231" s="47"/>
      <c r="C231" s="62"/>
      <c r="D231" s="62"/>
      <c r="E231" s="70" t="n">
        <f aca="false">IF(D231="",0,IF(ISERROR(SEARCH(";",D231)),1,1+LEN(D231)-LEN(SUBSTITUTE(D231,";",""))))</f>
        <v>0</v>
      </c>
      <c r="F231" s="62"/>
      <c r="G231" s="73"/>
      <c r="H231" s="62"/>
      <c r="I231" s="70" t="n">
        <f aca="false">$D$213*IF(C231&lt;&gt;"",IF(H231="Indexada en JCR u otros índices reconocidos por CNEAI",2,IF(H231="Actas de congresos reconocidos por CNEAI",2,IF(H231="Revista Internacional no indexada",1,0.5)))*(IF(E231&lt;=4,1,IF(E231=5,0.8,IF(E231=6,0.6,0.5)))),0)</f>
        <v>0</v>
      </c>
      <c r="J231" s="64" t="n">
        <v>1</v>
      </c>
      <c r="K231" s="70" t="n">
        <f aca="false">+I231*J231</f>
        <v>0</v>
      </c>
      <c r="M231" s="48"/>
      <c r="N231" s="47"/>
      <c r="O231" s="62"/>
      <c r="P231" s="62"/>
      <c r="Q231" s="66"/>
      <c r="R231" s="48"/>
    </row>
    <row r="232" customFormat="false" ht="15.75" hidden="false" customHeight="false" outlineLevel="0" collapsed="false">
      <c r="B232" s="47"/>
      <c r="C232" s="62"/>
      <c r="D232" s="62"/>
      <c r="E232" s="70" t="n">
        <f aca="false">IF(D232="",0,IF(ISERROR(SEARCH(";",D232)),1,1+LEN(D232)-LEN(SUBSTITUTE(D232,";",""))))</f>
        <v>0</v>
      </c>
      <c r="F232" s="62"/>
      <c r="G232" s="73"/>
      <c r="H232" s="62"/>
      <c r="I232" s="70" t="n">
        <f aca="false">$D$213*IF(C232&lt;&gt;"",IF(H232="Indexada en JCR u otros índices reconocidos por CNEAI",2,IF(H232="Actas de congresos reconocidos por CNEAI",2,IF(H232="Revista Internacional no indexada",1,0.5)))*(IF(E232&lt;=4,1,IF(E232=5,0.8,IF(E232=6,0.6,0.5)))),0)</f>
        <v>0</v>
      </c>
      <c r="J232" s="64" t="n">
        <v>1</v>
      </c>
      <c r="K232" s="70" t="n">
        <f aca="false">+I232*J232</f>
        <v>0</v>
      </c>
      <c r="M232" s="48"/>
      <c r="N232" s="47"/>
      <c r="O232" s="62"/>
      <c r="P232" s="62"/>
      <c r="Q232" s="66"/>
      <c r="R232" s="48"/>
    </row>
    <row r="233" customFormat="false" ht="15.75" hidden="false" customHeight="false" outlineLevel="0" collapsed="false">
      <c r="B233" s="47"/>
      <c r="C233" s="62"/>
      <c r="D233" s="62"/>
      <c r="E233" s="70" t="n">
        <f aca="false">IF(D233="",0,IF(ISERROR(SEARCH(";",D233)),1,1+LEN(D233)-LEN(SUBSTITUTE(D233,";",""))))</f>
        <v>0</v>
      </c>
      <c r="F233" s="62"/>
      <c r="G233" s="73"/>
      <c r="H233" s="62"/>
      <c r="I233" s="70" t="n">
        <f aca="false">$D$213*IF(C233&lt;&gt;"",IF(H233="Indexada en JCR u otros índices reconocidos por CNEAI",2,IF(H233="Actas de congresos reconocidos por CNEAI",2,IF(H233="Revista Internacional no indexada",1,0.5)))*(IF(E233&lt;=4,1,IF(E233=5,0.8,IF(E233=6,0.6,0.5)))),0)</f>
        <v>0</v>
      </c>
      <c r="J233" s="64" t="n">
        <v>1</v>
      </c>
      <c r="K233" s="70" t="n">
        <f aca="false">+I233*J233</f>
        <v>0</v>
      </c>
      <c r="M233" s="48"/>
      <c r="N233" s="47"/>
      <c r="O233" s="62"/>
      <c r="P233" s="62"/>
      <c r="Q233" s="66"/>
      <c r="R233" s="48"/>
    </row>
    <row r="234" customFormat="false" ht="15.75" hidden="false" customHeight="false" outlineLevel="0" collapsed="false">
      <c r="B234" s="47"/>
      <c r="C234" s="62"/>
      <c r="D234" s="62"/>
      <c r="E234" s="70" t="n">
        <f aca="false">IF(D234="",0,IF(ISERROR(SEARCH(";",D234)),1,1+LEN(D234)-LEN(SUBSTITUTE(D234,";",""))))</f>
        <v>0</v>
      </c>
      <c r="F234" s="62"/>
      <c r="G234" s="73"/>
      <c r="H234" s="62"/>
      <c r="I234" s="70" t="n">
        <f aca="false">$D$213*IF(C234&lt;&gt;"",IF(H234="Indexada en JCR u otros índices reconocidos por CNEAI",2,IF(H234="Actas de congresos reconocidos por CNEAI",2,IF(H234="Revista Internacional no indexada",1,0.5)))*(IF(E234&lt;=4,1,IF(E234=5,0.8,IF(E234=6,0.6,0.5)))),0)</f>
        <v>0</v>
      </c>
      <c r="J234" s="64" t="n">
        <v>1</v>
      </c>
      <c r="K234" s="70" t="n">
        <f aca="false">+I234*J234</f>
        <v>0</v>
      </c>
      <c r="M234" s="48"/>
      <c r="N234" s="47"/>
      <c r="O234" s="62"/>
      <c r="P234" s="62"/>
      <c r="Q234" s="66"/>
      <c r="R234" s="48"/>
    </row>
    <row r="235" customFormat="false" ht="15.75" hidden="false" customHeight="false" outlineLevel="0" collapsed="false">
      <c r="B235" s="47"/>
      <c r="C235" s="62"/>
      <c r="D235" s="62"/>
      <c r="E235" s="70" t="n">
        <f aca="false">IF(D235="",0,IF(ISERROR(SEARCH(";",D235)),1,1+LEN(D235)-LEN(SUBSTITUTE(D235,";",""))))</f>
        <v>0</v>
      </c>
      <c r="F235" s="62"/>
      <c r="G235" s="73"/>
      <c r="H235" s="62"/>
      <c r="I235" s="70" t="n">
        <f aca="false">$D$213*IF(C235&lt;&gt;"",IF(H235="Indexada en JCR u otros índices reconocidos por CNEAI",2,IF(H235="Actas de congresos reconocidos por CNEAI",2,IF(H235="Revista Internacional no indexada",1,0.5)))*(IF(E235&lt;=4,1,IF(E235=5,0.8,IF(E235=6,0.6,0.5)))),0)</f>
        <v>0</v>
      </c>
      <c r="J235" s="64" t="n">
        <v>1</v>
      </c>
      <c r="K235" s="70" t="n">
        <f aca="false">+I235*J235</f>
        <v>0</v>
      </c>
      <c r="M235" s="48"/>
      <c r="N235" s="47"/>
      <c r="O235" s="62"/>
      <c r="P235" s="62"/>
      <c r="Q235" s="66"/>
      <c r="R235" s="48"/>
    </row>
    <row r="236" customFormat="false" ht="15.75" hidden="false" customHeight="false" outlineLevel="0" collapsed="false">
      <c r="B236" s="47"/>
      <c r="C236" s="62"/>
      <c r="D236" s="62"/>
      <c r="E236" s="70" t="n">
        <f aca="false">IF(D236="",0,IF(ISERROR(SEARCH(";",D236)),1,1+LEN(D236)-LEN(SUBSTITUTE(D236,";",""))))</f>
        <v>0</v>
      </c>
      <c r="F236" s="62"/>
      <c r="G236" s="73"/>
      <c r="H236" s="62"/>
      <c r="I236" s="70" t="n">
        <f aca="false">$D$213*IF(C236&lt;&gt;"",IF(H236="Indexada en JCR u otros índices reconocidos por CNEAI",2,IF(H236="Actas de congresos reconocidos por CNEAI",2,IF(H236="Revista Internacional no indexada",1,0.5)))*(IF(E236&lt;=4,1,IF(E236=5,0.8,IF(E236=6,0.6,0.5)))),0)</f>
        <v>0</v>
      </c>
      <c r="J236" s="64" t="n">
        <v>1</v>
      </c>
      <c r="K236" s="70" t="n">
        <f aca="false">+I236*J236</f>
        <v>0</v>
      </c>
      <c r="M236" s="48"/>
      <c r="N236" s="47"/>
      <c r="O236" s="62"/>
      <c r="P236" s="62"/>
      <c r="Q236" s="66"/>
      <c r="R236" s="48"/>
    </row>
    <row r="237" customFormat="false" ht="15.75" hidden="false" customHeight="false" outlineLevel="0" collapsed="false">
      <c r="B237" s="47"/>
      <c r="C237" s="62"/>
      <c r="D237" s="62"/>
      <c r="E237" s="70" t="n">
        <f aca="false">IF(D237="",0,IF(ISERROR(SEARCH(";",D237)),1,1+LEN(D237)-LEN(SUBSTITUTE(D237,";",""))))</f>
        <v>0</v>
      </c>
      <c r="F237" s="62"/>
      <c r="G237" s="73"/>
      <c r="H237" s="62"/>
      <c r="I237" s="70" t="n">
        <f aca="false">$D$213*IF(C237&lt;&gt;"",IF(H237="Indexada en JCR u otros índices reconocidos por CNEAI",2,IF(H237="Actas de congresos reconocidos por CNEAI",2,IF(H237="Revista Internacional no indexada",1,0.5)))*(IF(E237&lt;=4,1,IF(E237=5,0.8,IF(E237=6,0.6,0.5)))),0)</f>
        <v>0</v>
      </c>
      <c r="J237" s="64" t="n">
        <v>1</v>
      </c>
      <c r="K237" s="70" t="n">
        <f aca="false">+I237*J237</f>
        <v>0</v>
      </c>
      <c r="M237" s="48"/>
      <c r="N237" s="47"/>
      <c r="O237" s="62"/>
      <c r="P237" s="62"/>
      <c r="Q237" s="66"/>
      <c r="R237" s="48"/>
    </row>
    <row r="238" customFormat="false" ht="15.75" hidden="false" customHeight="false" outlineLevel="0" collapsed="false">
      <c r="B238" s="47"/>
      <c r="C238" s="62"/>
      <c r="D238" s="62"/>
      <c r="E238" s="70" t="n">
        <f aca="false">IF(D238="",0,IF(ISERROR(SEARCH(";",D238)),1,1+LEN(D238)-LEN(SUBSTITUTE(D238,";",""))))</f>
        <v>0</v>
      </c>
      <c r="F238" s="62"/>
      <c r="G238" s="73"/>
      <c r="H238" s="62"/>
      <c r="I238" s="70" t="n">
        <f aca="false">$D$213*IF(C238&lt;&gt;"",IF(H238="Indexada en JCR u otros índices reconocidos por CNEAI",2,IF(H238="Actas de congresos reconocidos por CNEAI",2,IF(H238="Revista Internacional no indexada",1,0.5)))*(IF(E238&lt;=4,1,IF(E238=5,0.8,IF(E238=6,0.6,0.5)))),0)</f>
        <v>0</v>
      </c>
      <c r="J238" s="64" t="n">
        <v>1</v>
      </c>
      <c r="K238" s="70" t="n">
        <f aca="false">+I238*J238</f>
        <v>0</v>
      </c>
      <c r="M238" s="48"/>
      <c r="N238" s="47"/>
      <c r="O238" s="62"/>
      <c r="P238" s="62"/>
      <c r="Q238" s="66"/>
      <c r="R238" s="48"/>
    </row>
    <row r="239" customFormat="false" ht="15.75" hidden="false" customHeight="false" outlineLevel="0" collapsed="false">
      <c r="B239" s="47"/>
      <c r="C239" s="62"/>
      <c r="D239" s="62"/>
      <c r="E239" s="70" t="n">
        <f aca="false">IF(D239="",0,IF(ISERROR(SEARCH(";",D239)),1,1+LEN(D239)-LEN(SUBSTITUTE(D239,";",""))))</f>
        <v>0</v>
      </c>
      <c r="F239" s="62"/>
      <c r="G239" s="73"/>
      <c r="H239" s="62"/>
      <c r="I239" s="70" t="n">
        <f aca="false">$D$213*IF(C239&lt;&gt;"",IF(H239="Indexada en JCR u otros índices reconocidos por CNEAI",2,IF(H239="Actas de congresos reconocidos por CNEAI",2,IF(H239="Revista Internacional no indexada",1,0.5)))*(IF(E239&lt;=4,1,IF(E239=5,0.8,IF(E239=6,0.6,0.5)))),0)</f>
        <v>0</v>
      </c>
      <c r="J239" s="64" t="n">
        <v>1</v>
      </c>
      <c r="K239" s="70" t="n">
        <f aca="false">+I239*J239</f>
        <v>0</v>
      </c>
      <c r="M239" s="48"/>
      <c r="N239" s="47"/>
      <c r="O239" s="62"/>
      <c r="P239" s="62"/>
      <c r="Q239" s="66"/>
      <c r="R239" s="48"/>
    </row>
    <row r="240" customFormat="false" ht="15.75" hidden="false" customHeight="false" outlineLevel="0" collapsed="false">
      <c r="B240" s="47"/>
      <c r="C240" s="62"/>
      <c r="D240" s="62"/>
      <c r="E240" s="70" t="n">
        <f aca="false">IF(D240="",0,IF(ISERROR(SEARCH(";",D240)),1,1+LEN(D240)-LEN(SUBSTITUTE(D240,";",""))))</f>
        <v>0</v>
      </c>
      <c r="F240" s="62"/>
      <c r="G240" s="73"/>
      <c r="H240" s="62"/>
      <c r="I240" s="70" t="n">
        <f aca="false">$D$213*IF(C240&lt;&gt;"",IF(H240="Indexada en JCR u otros índices reconocidos por CNEAI",2,IF(H240="Actas de congresos reconocidos por CNEAI",2,IF(H240="Revista Internacional no indexada",1,0.5)))*(IF(E240&lt;=4,1,IF(E240=5,0.8,IF(E240=6,0.6,0.5)))),0)</f>
        <v>0</v>
      </c>
      <c r="J240" s="64" t="n">
        <v>1</v>
      </c>
      <c r="K240" s="70" t="n">
        <f aca="false">+I240*J240</f>
        <v>0</v>
      </c>
      <c r="M240" s="48"/>
      <c r="N240" s="47"/>
      <c r="O240" s="62"/>
      <c r="P240" s="62"/>
      <c r="Q240" s="66"/>
      <c r="R240" s="48"/>
    </row>
    <row r="241" customFormat="false" ht="15.75" hidden="false" customHeight="false" outlineLevel="0" collapsed="false">
      <c r="B241" s="47"/>
      <c r="C241" s="62"/>
      <c r="D241" s="62"/>
      <c r="E241" s="70" t="n">
        <f aca="false">IF(D241="",0,IF(ISERROR(SEARCH(";",D241)),1,1+LEN(D241)-LEN(SUBSTITUTE(D241,";",""))))</f>
        <v>0</v>
      </c>
      <c r="F241" s="62"/>
      <c r="G241" s="73"/>
      <c r="H241" s="62"/>
      <c r="I241" s="70" t="n">
        <f aca="false">$D$213*IF(C241&lt;&gt;"",IF(H241="Indexada en JCR u otros índices reconocidos por CNEAI",2,IF(H241="Actas de congresos reconocidos por CNEAI",2,IF(H241="Revista Internacional no indexada",1,0.5)))*(IF(E241&lt;=4,1,IF(E241=5,0.8,IF(E241=6,0.6,0.5)))),0)</f>
        <v>0</v>
      </c>
      <c r="J241" s="64" t="n">
        <v>1</v>
      </c>
      <c r="K241" s="70" t="n">
        <f aca="false">+I241*J241</f>
        <v>0</v>
      </c>
      <c r="M241" s="48"/>
      <c r="N241" s="47"/>
      <c r="O241" s="62"/>
      <c r="P241" s="62"/>
      <c r="Q241" s="66"/>
      <c r="R241" s="48"/>
    </row>
    <row r="242" customFormat="false" ht="15.75" hidden="false" customHeight="false" outlineLevel="0" collapsed="false">
      <c r="B242" s="47"/>
      <c r="C242" s="62"/>
      <c r="D242" s="62"/>
      <c r="E242" s="70" t="n">
        <f aca="false">IF(D242="",0,IF(ISERROR(SEARCH(";",D242)),1,1+LEN(D242)-LEN(SUBSTITUTE(D242,";",""))))</f>
        <v>0</v>
      </c>
      <c r="F242" s="62"/>
      <c r="G242" s="73"/>
      <c r="H242" s="62"/>
      <c r="I242" s="70" t="n">
        <f aca="false">$D$213*IF(C242&lt;&gt;"",IF(H242="Indexada en JCR u otros índices reconocidos por CNEAI",2,IF(H242="Actas de congresos reconocidos por CNEAI",2,IF(H242="Revista Internacional no indexada",1,0.5)))*(IF(E242&lt;=4,1,IF(E242=5,0.8,IF(E242=6,0.6,0.5)))),0)</f>
        <v>0</v>
      </c>
      <c r="J242" s="64" t="n">
        <v>1</v>
      </c>
      <c r="K242" s="70" t="n">
        <f aca="false">+I242*J242</f>
        <v>0</v>
      </c>
      <c r="M242" s="48"/>
      <c r="N242" s="47"/>
      <c r="O242" s="62"/>
      <c r="P242" s="62"/>
      <c r="Q242" s="66"/>
      <c r="R242" s="48"/>
    </row>
    <row r="243" customFormat="false" ht="15.75" hidden="false" customHeight="false" outlineLevel="0" collapsed="false">
      <c r="B243" s="47"/>
      <c r="C243" s="62"/>
      <c r="D243" s="62"/>
      <c r="E243" s="70" t="n">
        <f aca="false">IF(D243="",0,IF(ISERROR(SEARCH(";",D243)),1,1+LEN(D243)-LEN(SUBSTITUTE(D243,";",""))))</f>
        <v>0</v>
      </c>
      <c r="F243" s="62"/>
      <c r="G243" s="73"/>
      <c r="H243" s="62"/>
      <c r="I243" s="70" t="n">
        <f aca="false">$D$213*IF(C243&lt;&gt;"",IF(H243="Indexada en JCR u otros índices reconocidos por CNEAI",2,IF(H243="Actas de congresos reconocidos por CNEAI",2,IF(H243="Revista Internacional no indexada",1,0.5)))*(IF(E243&lt;=4,1,IF(E243=5,0.8,IF(E243=6,0.6,0.5)))),0)</f>
        <v>0</v>
      </c>
      <c r="J243" s="64" t="n">
        <v>1</v>
      </c>
      <c r="K243" s="70" t="n">
        <f aca="false">+I243*J243</f>
        <v>0</v>
      </c>
      <c r="M243" s="48"/>
      <c r="N243" s="47"/>
      <c r="O243" s="62"/>
      <c r="P243" s="62"/>
      <c r="Q243" s="66"/>
      <c r="R243" s="48"/>
    </row>
    <row r="244" customFormat="false" ht="15.75" hidden="false" customHeight="false" outlineLevel="0" collapsed="false">
      <c r="B244" s="47"/>
      <c r="C244" s="62"/>
      <c r="D244" s="62"/>
      <c r="E244" s="70" t="n">
        <f aca="false">IF(D244="",0,IF(ISERROR(SEARCH(";",D244)),1,1+LEN(D244)-LEN(SUBSTITUTE(D244,";",""))))</f>
        <v>0</v>
      </c>
      <c r="F244" s="62"/>
      <c r="G244" s="73"/>
      <c r="H244" s="62"/>
      <c r="I244" s="70" t="n">
        <f aca="false">$D$213*IF(C244&lt;&gt;"",IF(H244="Indexada en JCR u otros índices reconocidos por CNEAI",2,IF(H244="Actas de congresos reconocidos por CNEAI",2,IF(H244="Revista Internacional no indexada",1,0.5)))*(IF(E244&lt;=4,1,IF(E244=5,0.8,IF(E244=6,0.6,0.5)))),0)</f>
        <v>0</v>
      </c>
      <c r="J244" s="64" t="n">
        <v>1</v>
      </c>
      <c r="K244" s="70" t="n">
        <f aca="false">+I244*J244</f>
        <v>0</v>
      </c>
      <c r="M244" s="48"/>
      <c r="N244" s="47"/>
      <c r="O244" s="62"/>
      <c r="P244" s="62"/>
      <c r="Q244" s="66"/>
      <c r="R244" s="48"/>
    </row>
    <row r="245" customFormat="false" ht="15.75" hidden="false" customHeight="false" outlineLevel="0" collapsed="false">
      <c r="B245" s="47"/>
      <c r="C245" s="62"/>
      <c r="D245" s="62"/>
      <c r="E245" s="70" t="n">
        <f aca="false">IF(D245="",0,IF(ISERROR(SEARCH(";",D245)),1,1+LEN(D245)-LEN(SUBSTITUTE(D245,";",""))))</f>
        <v>0</v>
      </c>
      <c r="F245" s="62"/>
      <c r="G245" s="73"/>
      <c r="H245" s="62"/>
      <c r="I245" s="70" t="n">
        <f aca="false">$D$213*IF(C245&lt;&gt;"",IF(H245="Indexada en JCR u otros índices reconocidos por CNEAI",2,IF(H245="Actas de congresos reconocidos por CNEAI",2,IF(H245="Revista Internacional no indexada",1,0.5)))*(IF(E245&lt;=4,1,IF(E245=5,0.8,IF(E245=6,0.6,0.5)))),0)</f>
        <v>0</v>
      </c>
      <c r="J245" s="64" t="n">
        <v>1</v>
      </c>
      <c r="K245" s="70" t="n">
        <f aca="false">+I245*J245</f>
        <v>0</v>
      </c>
      <c r="M245" s="48"/>
      <c r="N245" s="47"/>
      <c r="O245" s="62"/>
      <c r="P245" s="62"/>
      <c r="Q245" s="66"/>
      <c r="R245" s="48"/>
    </row>
    <row r="246" customFormat="false" ht="15.75" hidden="false" customHeight="false" outlineLevel="0" collapsed="false">
      <c r="B246" s="47"/>
      <c r="C246" s="62"/>
      <c r="D246" s="62"/>
      <c r="E246" s="70" t="n">
        <f aca="false">IF(D246="",0,IF(ISERROR(SEARCH(";",D246)),1,1+LEN(D246)-LEN(SUBSTITUTE(D246,";",""))))</f>
        <v>0</v>
      </c>
      <c r="F246" s="62"/>
      <c r="G246" s="73"/>
      <c r="H246" s="62"/>
      <c r="I246" s="70" t="n">
        <f aca="false">$D$213*IF(C246&lt;&gt;"",IF(H246="Indexada en JCR u otros índices reconocidos por CNEAI",2,IF(H246="Actas de congresos reconocidos por CNEAI",2,IF(H246="Revista Internacional no indexada",1,0.5)))*(IF(E246&lt;=4,1,IF(E246=5,0.8,IF(E246=6,0.6,0.5)))),0)</f>
        <v>0</v>
      </c>
      <c r="J246" s="64" t="n">
        <v>1</v>
      </c>
      <c r="K246" s="70" t="n">
        <f aca="false">+I246*J246</f>
        <v>0</v>
      </c>
      <c r="M246" s="48"/>
      <c r="N246" s="47"/>
      <c r="O246" s="62"/>
      <c r="P246" s="62"/>
      <c r="Q246" s="66"/>
      <c r="R246" s="48"/>
    </row>
    <row r="247" customFormat="false" ht="15.75" hidden="false" customHeight="false" outlineLevel="0" collapsed="false">
      <c r="B247" s="47"/>
      <c r="C247" s="62"/>
      <c r="D247" s="62"/>
      <c r="E247" s="70" t="n">
        <f aca="false">IF(D247="",0,IF(ISERROR(SEARCH(";",D247)),1,1+LEN(D247)-LEN(SUBSTITUTE(D247,";",""))))</f>
        <v>0</v>
      </c>
      <c r="F247" s="62"/>
      <c r="G247" s="73"/>
      <c r="H247" s="62"/>
      <c r="I247" s="70" t="n">
        <f aca="false">$D$213*IF(C247&lt;&gt;"",IF(H247="Indexada en JCR u otros índices reconocidos por CNEAI",2,IF(H247="Actas de congresos reconocidos por CNEAI",2,IF(H247="Revista Internacional no indexada",1,0.5)))*(IF(E247&lt;=4,1,IF(E247=5,0.8,IF(E247=6,0.6,0.5)))),0)</f>
        <v>0</v>
      </c>
      <c r="J247" s="64" t="n">
        <v>1</v>
      </c>
      <c r="K247" s="70" t="n">
        <f aca="false">+I247*J247</f>
        <v>0</v>
      </c>
      <c r="M247" s="48"/>
      <c r="N247" s="47"/>
      <c r="O247" s="62"/>
      <c r="P247" s="62"/>
      <c r="Q247" s="66"/>
      <c r="R247" s="48"/>
    </row>
    <row r="248" customFormat="false" ht="15.75" hidden="false" customHeight="false" outlineLevel="0" collapsed="false">
      <c r="B248" s="47"/>
      <c r="C248" s="62"/>
      <c r="D248" s="62"/>
      <c r="E248" s="70" t="n">
        <f aca="false">IF(D248="",0,IF(ISERROR(SEARCH(";",D248)),1,1+LEN(D248)-LEN(SUBSTITUTE(D248,";",""))))</f>
        <v>0</v>
      </c>
      <c r="F248" s="62"/>
      <c r="G248" s="73"/>
      <c r="H248" s="62"/>
      <c r="I248" s="70" t="n">
        <f aca="false">$D$213*IF(C248&lt;&gt;"",IF(H248="Indexada en JCR u otros índices reconocidos por CNEAI",2,IF(H248="Actas de congresos reconocidos por CNEAI",2,IF(H248="Revista Internacional no indexada",1,0.5)))*(IF(E248&lt;=4,1,IF(E248=5,0.8,IF(E248=6,0.6,0.5)))),0)</f>
        <v>0</v>
      </c>
      <c r="J248" s="64" t="n">
        <v>1</v>
      </c>
      <c r="K248" s="70" t="n">
        <f aca="false">+I248*J248</f>
        <v>0</v>
      </c>
      <c r="M248" s="48"/>
      <c r="N248" s="47"/>
      <c r="O248" s="62"/>
      <c r="P248" s="62"/>
      <c r="Q248" s="66"/>
      <c r="R248" s="48"/>
    </row>
    <row r="249" customFormat="false" ht="15.75" hidden="false" customHeight="false" outlineLevel="0" collapsed="false">
      <c r="B249" s="47"/>
      <c r="C249" s="62"/>
      <c r="D249" s="62"/>
      <c r="E249" s="70" t="n">
        <f aca="false">IF(D249="",0,IF(ISERROR(SEARCH(";",D249)),1,1+LEN(D249)-LEN(SUBSTITUTE(D249,";",""))))</f>
        <v>0</v>
      </c>
      <c r="F249" s="62"/>
      <c r="G249" s="73"/>
      <c r="H249" s="62"/>
      <c r="I249" s="70" t="n">
        <f aca="false">$D$213*IF(C249&lt;&gt;"",IF(H249="Indexada en JCR u otros índices reconocidos por CNEAI",2,IF(H249="Actas de congresos reconocidos por CNEAI",2,IF(H249="Revista Internacional no indexada",1,0.5)))*(IF(E249&lt;=4,1,IF(E249=5,0.8,IF(E249=6,0.6,0.5)))),0)</f>
        <v>0</v>
      </c>
      <c r="J249" s="64" t="n">
        <v>1</v>
      </c>
      <c r="K249" s="70" t="n">
        <f aca="false">+I249*J249</f>
        <v>0</v>
      </c>
      <c r="M249" s="48"/>
      <c r="N249" s="47"/>
      <c r="O249" s="62"/>
      <c r="P249" s="62"/>
      <c r="Q249" s="66"/>
      <c r="R249" s="48"/>
    </row>
    <row r="250" customFormat="false" ht="15.75" hidden="false" customHeight="false" outlineLevel="0" collapsed="false">
      <c r="B250" s="47"/>
      <c r="C250" s="62"/>
      <c r="D250" s="62"/>
      <c r="E250" s="70" t="n">
        <f aca="false">IF(D250="",0,IF(ISERROR(SEARCH(";",D250)),1,1+LEN(D250)-LEN(SUBSTITUTE(D250,";",""))))</f>
        <v>0</v>
      </c>
      <c r="F250" s="62"/>
      <c r="G250" s="73"/>
      <c r="H250" s="62"/>
      <c r="I250" s="70" t="n">
        <f aca="false">$D$213*IF(C250&lt;&gt;"",IF(H250="Indexada en JCR u otros índices reconocidos por CNEAI",2,IF(H250="Actas de congresos reconocidos por CNEAI",2,IF(H250="Revista Internacional no indexada",1,0.5)))*(IF(E250&lt;=4,1,IF(E250=5,0.8,IF(E250=6,0.6,0.5)))),0)</f>
        <v>0</v>
      </c>
      <c r="J250" s="64" t="n">
        <v>1</v>
      </c>
      <c r="K250" s="70" t="n">
        <f aca="false">+I250*J250</f>
        <v>0</v>
      </c>
      <c r="M250" s="48"/>
      <c r="N250" s="47"/>
      <c r="O250" s="62"/>
      <c r="P250" s="62"/>
      <c r="Q250" s="66"/>
      <c r="R250" s="48"/>
    </row>
    <row r="251" customFormat="false" ht="15.75" hidden="false" customHeight="false" outlineLevel="0" collapsed="false">
      <c r="B251" s="47"/>
      <c r="C251" s="62"/>
      <c r="D251" s="62"/>
      <c r="E251" s="70" t="n">
        <f aca="false">IF(D251="",0,IF(ISERROR(SEARCH(";",D251)),1,1+LEN(D251)-LEN(SUBSTITUTE(D251,";",""))))</f>
        <v>0</v>
      </c>
      <c r="F251" s="62"/>
      <c r="G251" s="73"/>
      <c r="H251" s="62"/>
      <c r="I251" s="70" t="n">
        <f aca="false">$D$213*IF(C251&lt;&gt;"",IF(H251="Indexada en JCR u otros índices reconocidos por CNEAI",2,IF(H251="Actas de congresos reconocidos por CNEAI",2,IF(H251="Revista Internacional no indexada",1,0.5)))*(IF(E251&lt;=4,1,IF(E251=5,0.8,IF(E251=6,0.6,0.5)))),0)</f>
        <v>0</v>
      </c>
      <c r="J251" s="64" t="n">
        <v>1</v>
      </c>
      <c r="K251" s="70" t="n">
        <f aca="false">+I251*J251</f>
        <v>0</v>
      </c>
      <c r="M251" s="48"/>
      <c r="N251" s="47"/>
      <c r="O251" s="62"/>
      <c r="P251" s="62"/>
      <c r="Q251" s="66"/>
      <c r="R251" s="48"/>
    </row>
    <row r="252" customFormat="false" ht="15.75" hidden="false" customHeight="false" outlineLevel="0" collapsed="false">
      <c r="B252" s="47"/>
      <c r="C252" s="62"/>
      <c r="D252" s="62"/>
      <c r="E252" s="70" t="n">
        <f aca="false">IF(D252="",0,IF(ISERROR(SEARCH(";",D252)),1,1+LEN(D252)-LEN(SUBSTITUTE(D252,";",""))))</f>
        <v>0</v>
      </c>
      <c r="F252" s="62"/>
      <c r="G252" s="73"/>
      <c r="H252" s="62"/>
      <c r="I252" s="70" t="n">
        <f aca="false">$D$213*IF(C252&lt;&gt;"",IF(H252="Indexada en JCR u otros índices reconocidos por CNEAI",2,IF(H252="Actas de congresos reconocidos por CNEAI",2,IF(H252="Revista Internacional no indexada",1,0.5)))*(IF(E252&lt;=4,1,IF(E252=5,0.8,IF(E252=6,0.6,0.5)))),0)</f>
        <v>0</v>
      </c>
      <c r="J252" s="64" t="n">
        <v>1</v>
      </c>
      <c r="K252" s="70" t="n">
        <f aca="false">+I252*J252</f>
        <v>0</v>
      </c>
      <c r="M252" s="48"/>
      <c r="N252" s="47"/>
      <c r="O252" s="62"/>
      <c r="P252" s="62"/>
      <c r="Q252" s="66"/>
      <c r="R252" s="48"/>
    </row>
    <row r="253" customFormat="false" ht="15.75" hidden="false" customHeight="false" outlineLevel="0" collapsed="false">
      <c r="B253" s="47"/>
      <c r="C253" s="62"/>
      <c r="D253" s="62"/>
      <c r="E253" s="70" t="n">
        <f aca="false">IF(D253="",0,IF(ISERROR(SEARCH(";",D253)),1,1+LEN(D253)-LEN(SUBSTITUTE(D253,";",""))))</f>
        <v>0</v>
      </c>
      <c r="F253" s="62"/>
      <c r="G253" s="73"/>
      <c r="H253" s="62"/>
      <c r="I253" s="70" t="n">
        <f aca="false">$D$213*IF(C253&lt;&gt;"",IF(H253="Indexada en JCR u otros índices reconocidos por CNEAI",2,IF(H253="Actas de congresos reconocidos por CNEAI",2,IF(H253="Revista Internacional no indexada",1,0.5)))*(IF(E253&lt;=4,1,IF(E253=5,0.8,IF(E253=6,0.6,0.5)))),0)</f>
        <v>0</v>
      </c>
      <c r="J253" s="64" t="n">
        <v>1</v>
      </c>
      <c r="K253" s="70" t="n">
        <f aca="false">+I253*J253</f>
        <v>0</v>
      </c>
      <c r="M253" s="48"/>
      <c r="N253" s="47"/>
      <c r="O253" s="62"/>
      <c r="P253" s="62"/>
      <c r="Q253" s="66"/>
      <c r="R253" s="48"/>
    </row>
    <row r="254" customFormat="false" ht="15.75" hidden="false" customHeight="false" outlineLevel="0" collapsed="false">
      <c r="B254" s="47"/>
      <c r="C254" s="62"/>
      <c r="D254" s="62"/>
      <c r="E254" s="70" t="n">
        <f aca="false">IF(D254="",0,IF(ISERROR(SEARCH(";",D254)),1,1+LEN(D254)-LEN(SUBSTITUTE(D254,";",""))))</f>
        <v>0</v>
      </c>
      <c r="F254" s="62"/>
      <c r="G254" s="73"/>
      <c r="H254" s="62"/>
      <c r="I254" s="70" t="n">
        <f aca="false">$D$213*IF(C254&lt;&gt;"",IF(H254="Indexada en JCR u otros índices reconocidos por CNEAI",2,IF(H254="Actas de congresos reconocidos por CNEAI",2,IF(H254="Revista Internacional no indexada",1,0.5)))*(IF(E254&lt;=4,1,IF(E254=5,0.8,IF(E254=6,0.6,0.5)))),0)</f>
        <v>0</v>
      </c>
      <c r="J254" s="64" t="n">
        <v>1</v>
      </c>
      <c r="K254" s="70" t="n">
        <f aca="false">+I254*J254</f>
        <v>0</v>
      </c>
      <c r="M254" s="48"/>
      <c r="N254" s="47"/>
      <c r="O254" s="62"/>
      <c r="P254" s="62"/>
      <c r="Q254" s="66"/>
      <c r="R254" s="48"/>
    </row>
    <row r="255" customFormat="false" ht="15.75" hidden="false" customHeight="false" outlineLevel="0" collapsed="false">
      <c r="B255" s="47"/>
      <c r="C255" s="62"/>
      <c r="D255" s="62"/>
      <c r="E255" s="70" t="n">
        <f aca="false">IF(D255="",0,IF(ISERROR(SEARCH(";",D255)),1,1+LEN(D255)-LEN(SUBSTITUTE(D255,";",""))))</f>
        <v>0</v>
      </c>
      <c r="F255" s="62"/>
      <c r="G255" s="73"/>
      <c r="H255" s="62"/>
      <c r="I255" s="70" t="n">
        <f aca="false">$D$213*IF(C255&lt;&gt;"",IF(H255="Indexada en JCR u otros índices reconocidos por CNEAI",2,IF(H255="Actas de congresos reconocidos por CNEAI",2,IF(H255="Revista Internacional no indexada",1,0.5)))*(IF(E255&lt;=4,1,IF(E255=5,0.8,IF(E255=6,0.6,0.5)))),0)</f>
        <v>0</v>
      </c>
      <c r="J255" s="64" t="n">
        <v>1</v>
      </c>
      <c r="K255" s="70" t="n">
        <f aca="false">+I255*J255</f>
        <v>0</v>
      </c>
      <c r="M255" s="48"/>
      <c r="N255" s="47"/>
      <c r="O255" s="62"/>
      <c r="P255" s="62"/>
      <c r="Q255" s="66"/>
      <c r="R255" s="48"/>
    </row>
    <row r="256" customFormat="false" ht="15.75" hidden="false" customHeight="false" outlineLevel="0" collapsed="false">
      <c r="B256" s="47"/>
      <c r="C256" s="62"/>
      <c r="D256" s="62"/>
      <c r="E256" s="70" t="n">
        <f aca="false">IF(D256="",0,IF(ISERROR(SEARCH(";",D256)),1,1+LEN(D256)-LEN(SUBSTITUTE(D256,";",""))))</f>
        <v>0</v>
      </c>
      <c r="F256" s="62"/>
      <c r="G256" s="73"/>
      <c r="H256" s="62"/>
      <c r="I256" s="70" t="n">
        <f aca="false">$D$213*IF(C256&lt;&gt;"",IF(H256="Indexada en JCR u otros índices reconocidos por CNEAI",2,IF(H256="Actas de congresos reconocidos por CNEAI",2,IF(H256="Revista Internacional no indexada",1,0.5)))*(IF(E256&lt;=4,1,IF(E256=5,0.8,IF(E256=6,0.6,0.5)))),0)</f>
        <v>0</v>
      </c>
      <c r="J256" s="64" t="n">
        <v>1</v>
      </c>
      <c r="K256" s="70" t="n">
        <f aca="false">+I256*J256</f>
        <v>0</v>
      </c>
      <c r="M256" s="48"/>
      <c r="N256" s="47"/>
      <c r="O256" s="62"/>
      <c r="P256" s="62"/>
      <c r="Q256" s="66"/>
      <c r="R256" s="48"/>
    </row>
    <row r="257" customFormat="false" ht="15.75" hidden="false" customHeight="false" outlineLevel="0" collapsed="false">
      <c r="B257" s="47"/>
      <c r="C257" s="62"/>
      <c r="D257" s="62"/>
      <c r="E257" s="70" t="n">
        <f aca="false">IF(D257="",0,IF(ISERROR(SEARCH(";",D257)),1,1+LEN(D257)-LEN(SUBSTITUTE(D257,";",""))))</f>
        <v>0</v>
      </c>
      <c r="F257" s="62"/>
      <c r="G257" s="73"/>
      <c r="H257" s="62"/>
      <c r="I257" s="70" t="n">
        <f aca="false">$D$213*IF(C257&lt;&gt;"",IF(H257="Indexada en JCR u otros índices reconocidos por CNEAI",2,IF(H257="Actas de congresos reconocidos por CNEAI",2,IF(H257="Revista Internacional no indexada",1,0.5)))*(IF(E257&lt;=4,1,IF(E257=5,0.8,IF(E257=6,0.6,0.5)))),0)</f>
        <v>0</v>
      </c>
      <c r="J257" s="64" t="n">
        <v>1</v>
      </c>
      <c r="K257" s="70" t="n">
        <f aca="false">+I257*J257</f>
        <v>0</v>
      </c>
      <c r="M257" s="48"/>
      <c r="N257" s="47"/>
      <c r="O257" s="62"/>
      <c r="P257" s="62"/>
      <c r="Q257" s="66"/>
      <c r="R257" s="48"/>
    </row>
    <row r="258" customFormat="false" ht="15.75" hidden="false" customHeight="false" outlineLevel="0" collapsed="false">
      <c r="B258" s="47"/>
      <c r="C258" s="62"/>
      <c r="D258" s="62"/>
      <c r="E258" s="70" t="n">
        <f aca="false">IF(D258="",0,IF(ISERROR(SEARCH(";",D258)),1,1+LEN(D258)-LEN(SUBSTITUTE(D258,";",""))))</f>
        <v>0</v>
      </c>
      <c r="F258" s="62"/>
      <c r="G258" s="73"/>
      <c r="H258" s="62"/>
      <c r="I258" s="70" t="n">
        <f aca="false">$D$213*IF(C258&lt;&gt;"",IF(H258="Indexada en JCR u otros índices reconocidos por CNEAI",2,IF(H258="Actas de congresos reconocidos por CNEAI",2,IF(H258="Revista Internacional no indexada",1,0.5)))*(IF(E258&lt;=4,1,IF(E258=5,0.8,IF(E258=6,0.6,0.5)))),0)</f>
        <v>0</v>
      </c>
      <c r="J258" s="64" t="n">
        <v>1</v>
      </c>
      <c r="K258" s="70" t="n">
        <f aca="false">+I258*J258</f>
        <v>0</v>
      </c>
      <c r="M258" s="48"/>
      <c r="N258" s="47"/>
      <c r="O258" s="62"/>
      <c r="P258" s="62"/>
      <c r="Q258" s="66"/>
      <c r="R258" s="48"/>
    </row>
    <row r="259" customFormat="false" ht="15.75" hidden="false" customHeight="false" outlineLevel="0" collapsed="false">
      <c r="B259" s="47"/>
      <c r="C259" s="62"/>
      <c r="D259" s="62"/>
      <c r="E259" s="70" t="n">
        <f aca="false">IF(D259="",0,IF(ISERROR(SEARCH(";",D259)),1,1+LEN(D259)-LEN(SUBSTITUTE(D259,";",""))))</f>
        <v>0</v>
      </c>
      <c r="F259" s="62"/>
      <c r="G259" s="73"/>
      <c r="H259" s="62"/>
      <c r="I259" s="70" t="n">
        <f aca="false">$D$213*IF(C259&lt;&gt;"",IF(H259="Indexada en JCR u otros índices reconocidos por CNEAI",2,IF(H259="Actas de congresos reconocidos por CNEAI",2,IF(H259="Revista Internacional no indexada",1,0.5)))*(IF(E259&lt;=4,1,IF(E259=5,0.8,IF(E259=6,0.6,0.5)))),0)</f>
        <v>0</v>
      </c>
      <c r="J259" s="64" t="n">
        <v>1</v>
      </c>
      <c r="K259" s="70" t="n">
        <f aca="false">+I259*J259</f>
        <v>0</v>
      </c>
      <c r="M259" s="48"/>
      <c r="N259" s="47"/>
      <c r="O259" s="62"/>
      <c r="P259" s="62"/>
      <c r="Q259" s="66"/>
      <c r="R259" s="48"/>
    </row>
    <row r="260" customFormat="false" ht="15.75" hidden="false" customHeight="false" outlineLevel="0" collapsed="false">
      <c r="B260" s="47"/>
      <c r="C260" s="62"/>
      <c r="D260" s="62"/>
      <c r="E260" s="70" t="n">
        <f aca="false">IF(D260="",0,IF(ISERROR(SEARCH(";",D260)),1,1+LEN(D260)-LEN(SUBSTITUTE(D260,";",""))))</f>
        <v>0</v>
      </c>
      <c r="F260" s="62"/>
      <c r="G260" s="73"/>
      <c r="H260" s="62"/>
      <c r="I260" s="70" t="n">
        <f aca="false">$D$213*IF(C260&lt;&gt;"",IF(H260="Indexada en JCR u otros índices reconocidos por CNEAI",2,IF(H260="Actas de congresos reconocidos por CNEAI",2,IF(H260="Revista Internacional no indexada",1,0.5)))*(IF(E260&lt;=4,1,IF(E260=5,0.8,IF(E260=6,0.6,0.5)))),0)</f>
        <v>0</v>
      </c>
      <c r="J260" s="64" t="n">
        <v>1</v>
      </c>
      <c r="K260" s="70" t="n">
        <f aca="false">+I260*J260</f>
        <v>0</v>
      </c>
      <c r="M260" s="48"/>
      <c r="N260" s="47"/>
      <c r="O260" s="62"/>
      <c r="P260" s="62"/>
      <c r="Q260" s="66"/>
      <c r="R260" s="48"/>
    </row>
    <row r="261" customFormat="false" ht="15.75" hidden="false" customHeight="false" outlineLevel="0" collapsed="false">
      <c r="B261" s="47"/>
      <c r="C261" s="62"/>
      <c r="D261" s="62"/>
      <c r="E261" s="70" t="n">
        <f aca="false">IF(D261="",0,IF(ISERROR(SEARCH(";",D261)),1,1+LEN(D261)-LEN(SUBSTITUTE(D261,";",""))))</f>
        <v>0</v>
      </c>
      <c r="F261" s="62"/>
      <c r="G261" s="73"/>
      <c r="H261" s="62"/>
      <c r="I261" s="70" t="n">
        <f aca="false">$D$213*IF(C261&lt;&gt;"",IF(H261="Indexada en JCR u otros índices reconocidos por CNEAI",2,IF(H261="Actas de congresos reconocidos por CNEAI",2,IF(H261="Revista Internacional no indexada",1,0.5)))*(IF(E261&lt;=4,1,IF(E261=5,0.8,IF(E261=6,0.6,0.5)))),0)</f>
        <v>0</v>
      </c>
      <c r="J261" s="64" t="n">
        <v>1</v>
      </c>
      <c r="K261" s="70" t="n">
        <f aca="false">+I261*J261</f>
        <v>0</v>
      </c>
      <c r="M261" s="48"/>
      <c r="N261" s="47"/>
      <c r="O261" s="62"/>
      <c r="P261" s="62"/>
      <c r="Q261" s="66"/>
      <c r="R261" s="48"/>
    </row>
    <row r="262" customFormat="false" ht="15.75" hidden="false" customHeight="false" outlineLevel="0" collapsed="false">
      <c r="B262" s="47"/>
      <c r="C262" s="62"/>
      <c r="D262" s="62"/>
      <c r="E262" s="70" t="n">
        <f aca="false">IF(D262="",0,IF(ISERROR(SEARCH(";",D262)),1,1+LEN(D262)-LEN(SUBSTITUTE(D262,";",""))))</f>
        <v>0</v>
      </c>
      <c r="F262" s="62"/>
      <c r="G262" s="73"/>
      <c r="H262" s="62"/>
      <c r="I262" s="70" t="n">
        <f aca="false">$D$213*IF(C262&lt;&gt;"",IF(H262="Indexada en JCR u otros índices reconocidos por CNEAI",2,IF(H262="Actas de congresos reconocidos por CNEAI",2,IF(H262="Revista Internacional no indexada",1,0.5)))*(IF(E262&lt;=4,1,IF(E262=5,0.8,IF(E262=6,0.6,0.5)))),0)</f>
        <v>0</v>
      </c>
      <c r="J262" s="64" t="n">
        <v>1</v>
      </c>
      <c r="K262" s="70" t="n">
        <f aca="false">+I262*J262</f>
        <v>0</v>
      </c>
      <c r="M262" s="48"/>
      <c r="N262" s="47"/>
      <c r="O262" s="62"/>
      <c r="P262" s="62"/>
      <c r="Q262" s="66"/>
      <c r="R262" s="48"/>
    </row>
    <row r="263" customFormat="false" ht="15.75" hidden="false" customHeight="false" outlineLevel="0" collapsed="false">
      <c r="B263" s="47"/>
      <c r="C263" s="62"/>
      <c r="D263" s="62"/>
      <c r="E263" s="70" t="n">
        <f aca="false">IF(D263="",0,IF(ISERROR(SEARCH(";",D263)),1,1+LEN(D263)-LEN(SUBSTITUTE(D263,";",""))))</f>
        <v>0</v>
      </c>
      <c r="F263" s="62"/>
      <c r="G263" s="73"/>
      <c r="H263" s="62"/>
      <c r="I263" s="70" t="n">
        <f aca="false">$D$213*IF(C263&lt;&gt;"",IF(H263="Indexada en JCR u otros índices reconocidos por CNEAI",2,IF(H263="Actas de congresos reconocidos por CNEAI",2,IF(H263="Revista Internacional no indexada",1,0.5)))*(IF(E263&lt;=4,1,IF(E263=5,0.8,IF(E263=6,0.6,0.5)))),0)</f>
        <v>0</v>
      </c>
      <c r="J263" s="64" t="n">
        <v>1</v>
      </c>
      <c r="K263" s="70" t="n">
        <f aca="false">+I263*J263</f>
        <v>0</v>
      </c>
      <c r="M263" s="48"/>
      <c r="N263" s="47"/>
      <c r="O263" s="62"/>
      <c r="P263" s="62"/>
      <c r="Q263" s="66"/>
      <c r="R263" s="48"/>
    </row>
    <row r="264" customFormat="false" ht="15.75" hidden="false" customHeight="false" outlineLevel="0" collapsed="false">
      <c r="B264" s="47"/>
      <c r="C264" s="62"/>
      <c r="D264" s="62"/>
      <c r="E264" s="70" t="n">
        <f aca="false">IF(D264="",0,IF(ISERROR(SEARCH(";",D264)),1,1+LEN(D264)-LEN(SUBSTITUTE(D264,";",""))))</f>
        <v>0</v>
      </c>
      <c r="F264" s="62"/>
      <c r="G264" s="73"/>
      <c r="H264" s="62"/>
      <c r="I264" s="70" t="n">
        <f aca="false">$D$213*IF(C264&lt;&gt;"",IF(H264="Indexada en JCR u otros índices reconocidos por CNEAI",2,IF(H264="Actas de congresos reconocidos por CNEAI",2,IF(H264="Revista Internacional no indexada",1,0.5)))*(IF(E264&lt;=4,1,IF(E264=5,0.8,IF(E264=6,0.6,0.5)))),0)</f>
        <v>0</v>
      </c>
      <c r="J264" s="64" t="n">
        <v>1</v>
      </c>
      <c r="K264" s="70" t="n">
        <f aca="false">+I264*J264</f>
        <v>0</v>
      </c>
      <c r="M264" s="48"/>
      <c r="N264" s="47"/>
      <c r="O264" s="62"/>
      <c r="P264" s="62"/>
      <c r="Q264" s="66"/>
      <c r="R264" s="48"/>
    </row>
    <row r="265" customFormat="false" ht="15.75" hidden="false" customHeight="false" outlineLevel="0" collapsed="false">
      <c r="B265" s="47"/>
      <c r="C265" s="62"/>
      <c r="D265" s="62"/>
      <c r="E265" s="70" t="n">
        <f aca="false">IF(D265="",0,IF(ISERROR(SEARCH(";",D265)),1,1+LEN(D265)-LEN(SUBSTITUTE(D265,";",""))))</f>
        <v>0</v>
      </c>
      <c r="F265" s="62"/>
      <c r="G265" s="73"/>
      <c r="H265" s="62"/>
      <c r="I265" s="70" t="n">
        <f aca="false">$D$213*IF(C265&lt;&gt;"",IF(H265="Indexada en JCR u otros índices reconocidos por CNEAI",2,IF(H265="Actas de congresos reconocidos por CNEAI",2,IF(H265="Revista Internacional no indexada",1,0.5)))*(IF(E265&lt;=4,1,IF(E265=5,0.8,IF(E265=6,0.6,0.5)))),0)</f>
        <v>0</v>
      </c>
      <c r="J265" s="64" t="n">
        <v>1</v>
      </c>
      <c r="K265" s="70" t="n">
        <f aca="false">+I265*J265</f>
        <v>0</v>
      </c>
      <c r="M265" s="48"/>
      <c r="N265" s="47"/>
      <c r="O265" s="62"/>
      <c r="P265" s="62"/>
      <c r="Q265" s="66"/>
      <c r="R265" s="48"/>
    </row>
    <row r="266" customFormat="false" ht="15.75" hidden="false" customHeight="false" outlineLevel="0" collapsed="false">
      <c r="B266" s="47"/>
      <c r="C266" s="62"/>
      <c r="D266" s="62"/>
      <c r="E266" s="70" t="n">
        <f aca="false">IF(D266="",0,IF(ISERROR(SEARCH(";",D266)),1,1+LEN(D266)-LEN(SUBSTITUTE(D266,";",""))))</f>
        <v>0</v>
      </c>
      <c r="F266" s="62"/>
      <c r="G266" s="73"/>
      <c r="H266" s="62"/>
      <c r="I266" s="70" t="n">
        <f aca="false">$D$213*IF(C266&lt;&gt;"",IF(H266="Indexada en JCR u otros índices reconocidos por CNEAI",2,IF(H266="Actas de congresos reconocidos por CNEAI",2,IF(H266="Revista Internacional no indexada",1,0.5)))*(IF(E266&lt;=4,1,IF(E266=5,0.8,IF(E266=6,0.6,0.5)))),0)</f>
        <v>0</v>
      </c>
      <c r="J266" s="64" t="n">
        <v>1</v>
      </c>
      <c r="K266" s="70" t="n">
        <f aca="false">+I266*J266</f>
        <v>0</v>
      </c>
      <c r="M266" s="48"/>
      <c r="N266" s="47"/>
      <c r="O266" s="62"/>
      <c r="P266" s="62"/>
      <c r="Q266" s="66"/>
      <c r="R266" s="48"/>
    </row>
    <row r="267" customFormat="false" ht="15.75" hidden="false" customHeight="false" outlineLevel="0" collapsed="false">
      <c r="B267" s="47"/>
      <c r="C267" s="62"/>
      <c r="D267" s="62"/>
      <c r="E267" s="70" t="n">
        <f aca="false">IF(D267="",0,IF(ISERROR(SEARCH(";",D267)),1,1+LEN(D267)-LEN(SUBSTITUTE(D267,";",""))))</f>
        <v>0</v>
      </c>
      <c r="F267" s="62"/>
      <c r="G267" s="73"/>
      <c r="H267" s="62"/>
      <c r="I267" s="70" t="n">
        <f aca="false">$D$213*IF(C267&lt;&gt;"",IF(H267="Indexada en JCR u otros índices reconocidos por CNEAI",2,IF(H267="Actas de congresos reconocidos por CNEAI",2,IF(H267="Revista Internacional no indexada",1,0.5)))*(IF(E267&lt;=4,1,IF(E267=5,0.8,IF(E267=6,0.6,0.5)))),0)</f>
        <v>0</v>
      </c>
      <c r="J267" s="64" t="n">
        <v>1</v>
      </c>
      <c r="K267" s="70" t="n">
        <f aca="false">+I267*J267</f>
        <v>0</v>
      </c>
      <c r="M267" s="48"/>
      <c r="N267" s="47"/>
      <c r="O267" s="62"/>
      <c r="P267" s="62"/>
      <c r="Q267" s="66"/>
      <c r="R267" s="48"/>
    </row>
    <row r="268" customFormat="false" ht="15.75" hidden="false" customHeight="false" outlineLevel="0" collapsed="false">
      <c r="B268" s="47"/>
      <c r="C268" s="62"/>
      <c r="D268" s="62"/>
      <c r="E268" s="70" t="n">
        <f aca="false">IF(D268="",0,IF(ISERROR(SEARCH(";",D268)),1,1+LEN(D268)-LEN(SUBSTITUTE(D268,";",""))))</f>
        <v>0</v>
      </c>
      <c r="F268" s="62"/>
      <c r="G268" s="73"/>
      <c r="H268" s="62"/>
      <c r="I268" s="70" t="n">
        <f aca="false">$D$213*IF(C268&lt;&gt;"",IF(H268="Indexada en JCR u otros índices reconocidos por CNEAI",2,IF(H268="Actas de congresos reconocidos por CNEAI",2,IF(H268="Revista Internacional no indexada",1,0.5)))*(IF(E268&lt;=4,1,IF(E268=5,0.8,IF(E268=6,0.6,0.5)))),0)</f>
        <v>0</v>
      </c>
      <c r="J268" s="64" t="n">
        <v>1</v>
      </c>
      <c r="K268" s="70" t="n">
        <f aca="false">+I268*J268</f>
        <v>0</v>
      </c>
      <c r="M268" s="48"/>
      <c r="N268" s="47"/>
      <c r="O268" s="62"/>
      <c r="P268" s="62"/>
      <c r="Q268" s="66"/>
      <c r="R268" s="48"/>
    </row>
    <row r="269" customFormat="false" ht="15.75" hidden="false" customHeight="false" outlineLevel="0" collapsed="false">
      <c r="B269" s="47"/>
      <c r="C269" s="62"/>
      <c r="D269" s="62"/>
      <c r="E269" s="70" t="n">
        <f aca="false">IF(D269="",0,IF(ISERROR(SEARCH(";",D269)),1,1+LEN(D269)-LEN(SUBSTITUTE(D269,";",""))))</f>
        <v>0</v>
      </c>
      <c r="F269" s="62"/>
      <c r="G269" s="73"/>
      <c r="H269" s="62"/>
      <c r="I269" s="70" t="n">
        <f aca="false">$D$213*IF(C269&lt;&gt;"",IF(H269="Indexada en JCR u otros índices reconocidos por CNEAI",2,IF(H269="Actas de congresos reconocidos por CNEAI",2,IF(H269="Revista Internacional no indexada",1,0.5)))*(IF(E269&lt;=4,1,IF(E269=5,0.8,IF(E269=6,0.6,0.5)))),0)</f>
        <v>0</v>
      </c>
      <c r="J269" s="64" t="n">
        <v>1</v>
      </c>
      <c r="K269" s="70" t="n">
        <f aca="false">+I269*J269</f>
        <v>0</v>
      </c>
      <c r="M269" s="48"/>
      <c r="N269" s="47"/>
      <c r="O269" s="62"/>
      <c r="P269" s="62"/>
      <c r="Q269" s="66"/>
      <c r="R269" s="48"/>
    </row>
    <row r="270" customFormat="false" ht="15.75" hidden="false" customHeight="false" outlineLevel="0" collapsed="false">
      <c r="B270" s="47"/>
      <c r="C270" s="62"/>
      <c r="D270" s="62"/>
      <c r="E270" s="70" t="n">
        <f aca="false">IF(D270="",0,IF(ISERROR(SEARCH(";",D270)),1,1+LEN(D270)-LEN(SUBSTITUTE(D270,";",""))))</f>
        <v>0</v>
      </c>
      <c r="F270" s="62"/>
      <c r="G270" s="73"/>
      <c r="H270" s="62"/>
      <c r="I270" s="70" t="n">
        <f aca="false">$D$213*IF(C270&lt;&gt;"",IF(H270="Indexada en JCR u otros índices reconocidos por CNEAI",2,IF(H270="Actas de congresos reconocidos por CNEAI",2,IF(H270="Revista Internacional no indexada",1,0.5)))*(IF(E270&lt;=4,1,IF(E270=5,0.8,IF(E270=6,0.6,0.5)))),0)</f>
        <v>0</v>
      </c>
      <c r="J270" s="64" t="n">
        <v>1</v>
      </c>
      <c r="K270" s="70" t="n">
        <f aca="false">+I270*J270</f>
        <v>0</v>
      </c>
      <c r="M270" s="48"/>
      <c r="N270" s="47"/>
      <c r="O270" s="62"/>
      <c r="P270" s="62"/>
      <c r="Q270" s="66"/>
      <c r="R270" s="48"/>
    </row>
    <row r="271" customFormat="false" ht="15.75" hidden="false" customHeight="false" outlineLevel="0" collapsed="false">
      <c r="B271" s="47"/>
      <c r="C271" s="62"/>
      <c r="D271" s="62"/>
      <c r="E271" s="70" t="n">
        <f aca="false">IF(D271="",0,IF(ISERROR(SEARCH(";",D271)),1,1+LEN(D271)-LEN(SUBSTITUTE(D271,";",""))))</f>
        <v>0</v>
      </c>
      <c r="F271" s="62"/>
      <c r="G271" s="73"/>
      <c r="H271" s="62"/>
      <c r="I271" s="70" t="n">
        <f aca="false">$D$213*IF(C271&lt;&gt;"",IF(H271="Indexada en JCR u otros índices reconocidos por CNEAI",2,IF(H271="Actas de congresos reconocidos por CNEAI",2,IF(H271="Revista Internacional no indexada",1,0.5)))*(IF(E271&lt;=4,1,IF(E271=5,0.8,IF(E271=6,0.6,0.5)))),0)</f>
        <v>0</v>
      </c>
      <c r="J271" s="64" t="n">
        <v>1</v>
      </c>
      <c r="K271" s="70" t="n">
        <f aca="false">+I271*J271</f>
        <v>0</v>
      </c>
      <c r="M271" s="48"/>
      <c r="N271" s="47"/>
      <c r="O271" s="62"/>
      <c r="P271" s="62"/>
      <c r="Q271" s="66"/>
      <c r="R271" s="48"/>
    </row>
    <row r="272" customFormat="false" ht="15.75" hidden="false" customHeight="false" outlineLevel="0" collapsed="false">
      <c r="B272" s="47"/>
      <c r="C272" s="62"/>
      <c r="D272" s="62"/>
      <c r="E272" s="70" t="n">
        <f aca="false">IF(D272="",0,IF(ISERROR(SEARCH(";",D272)),1,1+LEN(D272)-LEN(SUBSTITUTE(D272,";",""))))</f>
        <v>0</v>
      </c>
      <c r="F272" s="62"/>
      <c r="G272" s="73"/>
      <c r="H272" s="62"/>
      <c r="I272" s="70" t="n">
        <f aca="false">$D$213*IF(C272&lt;&gt;"",IF(H272="Indexada en JCR u otros índices reconocidos por CNEAI",2,IF(H272="Actas de congresos reconocidos por CNEAI",2,IF(H272="Revista Internacional no indexada",1,0.5)))*(IF(E272&lt;=4,1,IF(E272=5,0.8,IF(E272=6,0.6,0.5)))),0)</f>
        <v>0</v>
      </c>
      <c r="J272" s="64" t="n">
        <v>1</v>
      </c>
      <c r="K272" s="70" t="n">
        <f aca="false">+I272*J272</f>
        <v>0</v>
      </c>
      <c r="M272" s="48"/>
      <c r="N272" s="47"/>
      <c r="O272" s="62"/>
      <c r="P272" s="62"/>
      <c r="Q272" s="66"/>
      <c r="R272" s="48"/>
    </row>
    <row r="273" customFormat="false" ht="15.75" hidden="false" customHeight="false" outlineLevel="0" collapsed="false">
      <c r="B273" s="47"/>
      <c r="C273" s="62"/>
      <c r="D273" s="62"/>
      <c r="E273" s="70" t="n">
        <f aca="false">IF(D273="",0,IF(ISERROR(SEARCH(";",D273)),1,1+LEN(D273)-LEN(SUBSTITUTE(D273,";",""))))</f>
        <v>0</v>
      </c>
      <c r="F273" s="62"/>
      <c r="G273" s="73"/>
      <c r="H273" s="62"/>
      <c r="I273" s="70" t="n">
        <f aca="false">$D$213*IF(C273&lt;&gt;"",IF(H273="Indexada en JCR u otros índices reconocidos por CNEAI",2,IF(H273="Actas de congresos reconocidos por CNEAI",2,IF(H273="Revista Internacional no indexada",1,0.5)))*(IF(E273&lt;=4,1,IF(E273=5,0.8,IF(E273=6,0.6,0.5)))),0)</f>
        <v>0</v>
      </c>
      <c r="J273" s="64" t="n">
        <v>1</v>
      </c>
      <c r="K273" s="70" t="n">
        <f aca="false">+I273*J273</f>
        <v>0</v>
      </c>
      <c r="M273" s="48"/>
      <c r="N273" s="47"/>
      <c r="O273" s="62"/>
      <c r="P273" s="62"/>
      <c r="Q273" s="66"/>
      <c r="R273" s="48"/>
    </row>
    <row r="274" customFormat="false" ht="15.75" hidden="false" customHeight="false" outlineLevel="0" collapsed="false">
      <c r="B274" s="47"/>
      <c r="C274" s="62"/>
      <c r="D274" s="62"/>
      <c r="E274" s="70" t="n">
        <f aca="false">IF(D274="",0,IF(ISERROR(SEARCH(";",D274)),1,1+LEN(D274)-LEN(SUBSTITUTE(D274,";",""))))</f>
        <v>0</v>
      </c>
      <c r="F274" s="62"/>
      <c r="G274" s="73"/>
      <c r="H274" s="62"/>
      <c r="I274" s="70" t="n">
        <f aca="false">$D$213*IF(C274&lt;&gt;"",IF(H274="Indexada en JCR u otros índices reconocidos por CNEAI",2,IF(H274="Actas de congresos reconocidos por CNEAI",2,IF(H274="Revista Internacional no indexada",1,0.5)))*(IF(E274&lt;=4,1,IF(E274=5,0.8,IF(E274=6,0.6,0.5)))),0)</f>
        <v>0</v>
      </c>
      <c r="J274" s="64" t="n">
        <v>1</v>
      </c>
      <c r="K274" s="70" t="n">
        <f aca="false">+I274*J274</f>
        <v>0</v>
      </c>
      <c r="M274" s="48"/>
      <c r="N274" s="47"/>
      <c r="O274" s="62"/>
      <c r="P274" s="62"/>
      <c r="Q274" s="66"/>
      <c r="R274" s="48"/>
    </row>
    <row r="275" customFormat="false" ht="15.75" hidden="false" customHeight="false" outlineLevel="0" collapsed="false">
      <c r="B275" s="47"/>
      <c r="C275" s="62"/>
      <c r="D275" s="62"/>
      <c r="E275" s="70" t="n">
        <f aca="false">IF(D275="",0,IF(ISERROR(SEARCH(";",D275)),1,1+LEN(D275)-LEN(SUBSTITUTE(D275,";",""))))</f>
        <v>0</v>
      </c>
      <c r="F275" s="62"/>
      <c r="G275" s="73"/>
      <c r="H275" s="62"/>
      <c r="I275" s="70" t="n">
        <f aca="false">$D$213*IF(C275&lt;&gt;"",IF(H275="Indexada en JCR u otros índices reconocidos por CNEAI",2,IF(H275="Actas de congresos reconocidos por CNEAI",2,IF(H275="Revista Internacional no indexada",1,0.5)))*(IF(E275&lt;=4,1,IF(E275=5,0.8,IF(E275=6,0.6,0.5)))),0)</f>
        <v>0</v>
      </c>
      <c r="J275" s="64" t="n">
        <v>1</v>
      </c>
      <c r="K275" s="70" t="n">
        <f aca="false">+I275*J275</f>
        <v>0</v>
      </c>
      <c r="M275" s="48"/>
      <c r="N275" s="47"/>
      <c r="O275" s="62"/>
      <c r="P275" s="62"/>
      <c r="Q275" s="66"/>
      <c r="R275" s="48"/>
    </row>
    <row r="276" customFormat="false" ht="15.75" hidden="false" customHeight="false" outlineLevel="0" collapsed="false">
      <c r="B276" s="47"/>
      <c r="C276" s="62"/>
      <c r="D276" s="62"/>
      <c r="E276" s="70" t="n">
        <f aca="false">IF(D276="",0,IF(ISERROR(SEARCH(";",D276)),1,1+LEN(D276)-LEN(SUBSTITUTE(D276,";",""))))</f>
        <v>0</v>
      </c>
      <c r="F276" s="62"/>
      <c r="G276" s="73"/>
      <c r="H276" s="62"/>
      <c r="I276" s="70" t="n">
        <f aca="false">$D$213*IF(C276&lt;&gt;"",IF(H276="Indexada en JCR u otros índices reconocidos por CNEAI",2,IF(H276="Actas de congresos reconocidos por CNEAI",2,IF(H276="Revista Internacional no indexada",1,0.5)))*(IF(E276&lt;=4,1,IF(E276=5,0.8,IF(E276=6,0.6,0.5)))),0)</f>
        <v>0</v>
      </c>
      <c r="J276" s="64" t="n">
        <v>1</v>
      </c>
      <c r="K276" s="70" t="n">
        <f aca="false">+I276*J276</f>
        <v>0</v>
      </c>
      <c r="M276" s="48"/>
      <c r="N276" s="47"/>
      <c r="O276" s="62"/>
      <c r="P276" s="62"/>
      <c r="Q276" s="66"/>
      <c r="R276" s="48"/>
    </row>
    <row r="277" customFormat="false" ht="15.75" hidden="false" customHeight="false" outlineLevel="0" collapsed="false">
      <c r="B277" s="47"/>
      <c r="M277" s="48"/>
      <c r="N277" s="47"/>
      <c r="R277" s="48"/>
    </row>
    <row r="278" customFormat="false" ht="15.75" hidden="false" customHeight="false" outlineLevel="0" collapsed="false">
      <c r="B278" s="47" t="s">
        <v>51</v>
      </c>
      <c r="C278" s="0" t="s">
        <v>52</v>
      </c>
      <c r="M278" s="48"/>
      <c r="N278" s="47"/>
      <c r="R278" s="48"/>
    </row>
    <row r="279" customFormat="false" ht="15.75" hidden="false" customHeight="false" outlineLevel="0" collapsed="false">
      <c r="B279" s="47"/>
      <c r="C279" s="6" t="s">
        <v>155</v>
      </c>
      <c r="D279" s="6" t="s">
        <v>156</v>
      </c>
      <c r="E279" s="6" t="s">
        <v>157</v>
      </c>
      <c r="F279" s="6" t="s">
        <v>158</v>
      </c>
      <c r="G279" s="6" t="s">
        <v>174</v>
      </c>
      <c r="H279" s="6" t="s">
        <v>136</v>
      </c>
      <c r="I279" s="6" t="s">
        <v>159</v>
      </c>
      <c r="J279" s="6" t="s">
        <v>141</v>
      </c>
      <c r="K279" s="6" t="s">
        <v>140</v>
      </c>
      <c r="L279" s="6" t="s">
        <v>141</v>
      </c>
      <c r="M279" s="48"/>
      <c r="N279" s="47"/>
      <c r="O279" s="6" t="s">
        <v>142</v>
      </c>
      <c r="P279" s="6" t="s">
        <v>143</v>
      </c>
      <c r="Q279" s="6" t="s">
        <v>144</v>
      </c>
      <c r="R279" s="48"/>
    </row>
    <row r="280" customFormat="false" ht="15.75" hidden="false" customHeight="false" outlineLevel="0" collapsed="false">
      <c r="B280" s="47"/>
      <c r="C280" s="62"/>
      <c r="D280" s="62"/>
      <c r="E280" s="70" t="n">
        <f aca="false">IF(D280="",0,IF(ISERROR(SEARCH(";",D280)),1,1+LEN(D280)-LEN(SUBSTITUTE(D280,";",""))))</f>
        <v>0</v>
      </c>
      <c r="F280" s="62"/>
      <c r="G280" s="73"/>
      <c r="H280" s="62"/>
      <c r="I280" s="62"/>
      <c r="J280" s="70" t="n">
        <f aca="false">$D$213*IF(C280&lt;&gt;"",IF(I280="",0,1)*(IF(E280&lt;=4,1,IF(E280=5,0.8,IF(E280=6,0.6,0.5)))),0)</f>
        <v>0</v>
      </c>
      <c r="K280" s="64" t="n">
        <v>1</v>
      </c>
      <c r="L280" s="70" t="n">
        <f aca="false">+J280*K280</f>
        <v>0</v>
      </c>
      <c r="M280" s="48"/>
      <c r="N280" s="47"/>
      <c r="O280" s="62"/>
      <c r="P280" s="62"/>
      <c r="Q280" s="66"/>
      <c r="R280" s="48"/>
    </row>
    <row r="281" customFormat="false" ht="15.75" hidden="false" customHeight="false" outlineLevel="0" collapsed="false">
      <c r="B281" s="47"/>
      <c r="C281" s="62"/>
      <c r="D281" s="62"/>
      <c r="E281" s="70" t="n">
        <f aca="false">IF(D281="",0,IF(ISERROR(SEARCH(";",D281)),1,1+LEN(D281)-LEN(SUBSTITUTE(D281,";",""))))</f>
        <v>0</v>
      </c>
      <c r="F281" s="62"/>
      <c r="G281" s="73"/>
      <c r="H281" s="62"/>
      <c r="I281" s="62"/>
      <c r="J281" s="70" t="n">
        <f aca="false">$D$213*IF(C281&lt;&gt;"",IF(I281="",0,1)*(IF(E281&lt;=4,1,IF(E281=5,0.8,IF(E281=6,0.6,0.5)))),0)</f>
        <v>0</v>
      </c>
      <c r="K281" s="64" t="n">
        <v>1</v>
      </c>
      <c r="L281" s="70" t="n">
        <f aca="false">+J281*K281</f>
        <v>0</v>
      </c>
      <c r="M281" s="48"/>
      <c r="N281" s="47"/>
      <c r="O281" s="62"/>
      <c r="P281" s="62"/>
      <c r="Q281" s="66"/>
      <c r="R281" s="48"/>
    </row>
    <row r="282" customFormat="false" ht="15.75" hidden="false" customHeight="false" outlineLevel="0" collapsed="false">
      <c r="B282" s="47"/>
      <c r="C282" s="62"/>
      <c r="D282" s="62"/>
      <c r="E282" s="70" t="n">
        <f aca="false">IF(D282="",0,IF(ISERROR(SEARCH(";",D282)),1,1+LEN(D282)-LEN(SUBSTITUTE(D282,";",""))))</f>
        <v>0</v>
      </c>
      <c r="F282" s="62"/>
      <c r="G282" s="73"/>
      <c r="H282" s="62"/>
      <c r="I282" s="62"/>
      <c r="J282" s="70" t="n">
        <f aca="false">$D$213*IF(C282&lt;&gt;"",IF(I282="",0,1)*(IF(E282&lt;=4,1,IF(E282=5,0.8,IF(E282=6,0.6,0.5)))),0)</f>
        <v>0</v>
      </c>
      <c r="K282" s="64" t="n">
        <v>1</v>
      </c>
      <c r="L282" s="70" t="n">
        <f aca="false">+J282*K282</f>
        <v>0</v>
      </c>
      <c r="M282" s="48"/>
      <c r="N282" s="47"/>
      <c r="O282" s="62"/>
      <c r="P282" s="62"/>
      <c r="Q282" s="66"/>
      <c r="R282" s="48"/>
    </row>
    <row r="283" customFormat="false" ht="15.75" hidden="false" customHeight="false" outlineLevel="0" collapsed="false">
      <c r="B283" s="47"/>
      <c r="C283" s="62"/>
      <c r="D283" s="62"/>
      <c r="E283" s="70" t="n">
        <f aca="false">IF(D283="",0,IF(ISERROR(SEARCH(";",D283)),1,1+LEN(D283)-LEN(SUBSTITUTE(D283,";",""))))</f>
        <v>0</v>
      </c>
      <c r="F283" s="62"/>
      <c r="G283" s="73"/>
      <c r="H283" s="62"/>
      <c r="I283" s="62"/>
      <c r="J283" s="70" t="n">
        <f aca="false">$D$213*IF(C283&lt;&gt;"",IF(I283="",0,1)*(IF(E283&lt;=4,1,IF(E283=5,0.8,IF(E283=6,0.6,0.5)))),0)</f>
        <v>0</v>
      </c>
      <c r="K283" s="64" t="n">
        <v>1</v>
      </c>
      <c r="L283" s="70" t="n">
        <f aca="false">+J283*K283</f>
        <v>0</v>
      </c>
      <c r="M283" s="48"/>
      <c r="N283" s="47"/>
      <c r="O283" s="62"/>
      <c r="P283" s="62"/>
      <c r="Q283" s="66"/>
      <c r="R283" s="48"/>
    </row>
    <row r="284" customFormat="false" ht="15.75" hidden="false" customHeight="false" outlineLevel="0" collapsed="false">
      <c r="B284" s="47"/>
      <c r="C284" s="62"/>
      <c r="D284" s="62"/>
      <c r="E284" s="70" t="n">
        <f aca="false">IF(D284="",0,IF(ISERROR(SEARCH(";",D284)),1,1+LEN(D284)-LEN(SUBSTITUTE(D284,";",""))))</f>
        <v>0</v>
      </c>
      <c r="F284" s="62"/>
      <c r="G284" s="73"/>
      <c r="H284" s="62"/>
      <c r="I284" s="62"/>
      <c r="J284" s="70" t="n">
        <f aca="false">$D$213*IF(C284&lt;&gt;"",IF(I284="",0,1)*(IF(E284&lt;=4,1,IF(E284=5,0.8,IF(E284=6,0.6,0.5)))),0)</f>
        <v>0</v>
      </c>
      <c r="K284" s="64" t="n">
        <v>1</v>
      </c>
      <c r="L284" s="70" t="n">
        <f aca="false">+J284*K284</f>
        <v>0</v>
      </c>
      <c r="M284" s="48"/>
      <c r="N284" s="47"/>
      <c r="O284" s="62"/>
      <c r="P284" s="62"/>
      <c r="Q284" s="66"/>
      <c r="R284" s="48"/>
    </row>
    <row r="285" customFormat="false" ht="15.75" hidden="false" customHeight="false" outlineLevel="0" collapsed="false">
      <c r="B285" s="47"/>
      <c r="C285" s="62"/>
      <c r="D285" s="62"/>
      <c r="E285" s="70" t="n">
        <f aca="false">IF(D285="",0,IF(ISERROR(SEARCH(";",D285)),1,1+LEN(D285)-LEN(SUBSTITUTE(D285,";",""))))</f>
        <v>0</v>
      </c>
      <c r="F285" s="62"/>
      <c r="G285" s="73"/>
      <c r="H285" s="62"/>
      <c r="I285" s="62"/>
      <c r="J285" s="70" t="n">
        <f aca="false">$D$213*IF(C285&lt;&gt;"",IF(I285="",0,1)*(IF(E285&lt;=4,1,IF(E285=5,0.8,IF(E285=6,0.6,0.5)))),0)</f>
        <v>0</v>
      </c>
      <c r="K285" s="64" t="n">
        <v>1</v>
      </c>
      <c r="L285" s="70" t="n">
        <f aca="false">+J285*K285</f>
        <v>0</v>
      </c>
      <c r="M285" s="48"/>
      <c r="N285" s="47"/>
      <c r="O285" s="62"/>
      <c r="P285" s="62"/>
      <c r="Q285" s="66"/>
      <c r="R285" s="48"/>
    </row>
    <row r="286" customFormat="false" ht="15.75" hidden="false" customHeight="false" outlineLevel="0" collapsed="false">
      <c r="B286" s="47"/>
      <c r="C286" s="62"/>
      <c r="D286" s="62"/>
      <c r="E286" s="70" t="n">
        <f aca="false">IF(D286="",0,IF(ISERROR(SEARCH(";",D286)),1,1+LEN(D286)-LEN(SUBSTITUTE(D286,";",""))))</f>
        <v>0</v>
      </c>
      <c r="F286" s="62"/>
      <c r="G286" s="73"/>
      <c r="H286" s="62"/>
      <c r="I286" s="62"/>
      <c r="J286" s="70" t="n">
        <f aca="false">$D$213*IF(C286&lt;&gt;"",IF(I286="",0,1)*(IF(E286&lt;=4,1,IF(E286=5,0.8,IF(E286=6,0.6,0.5)))),0)</f>
        <v>0</v>
      </c>
      <c r="K286" s="64" t="n">
        <v>1</v>
      </c>
      <c r="L286" s="70" t="n">
        <f aca="false">+J286*K286</f>
        <v>0</v>
      </c>
      <c r="M286" s="48"/>
      <c r="N286" s="47"/>
      <c r="O286" s="62"/>
      <c r="P286" s="62"/>
      <c r="Q286" s="66"/>
      <c r="R286" s="48"/>
    </row>
    <row r="287" customFormat="false" ht="15.75" hidden="false" customHeight="false" outlineLevel="0" collapsed="false">
      <c r="B287" s="47"/>
      <c r="C287" s="62"/>
      <c r="D287" s="62"/>
      <c r="E287" s="70" t="n">
        <f aca="false">IF(D287="",0,IF(ISERROR(SEARCH(";",D287)),1,1+LEN(D287)-LEN(SUBSTITUTE(D287,";",""))))</f>
        <v>0</v>
      </c>
      <c r="F287" s="62"/>
      <c r="G287" s="73"/>
      <c r="H287" s="62"/>
      <c r="I287" s="62"/>
      <c r="J287" s="70" t="n">
        <f aca="false">$D$213*IF(C287&lt;&gt;"",IF(I287="",0,1)*(IF(E287&lt;=4,1,IF(E287=5,0.8,IF(E287=6,0.6,0.5)))),0)</f>
        <v>0</v>
      </c>
      <c r="K287" s="64" t="n">
        <v>1</v>
      </c>
      <c r="L287" s="70" t="n">
        <f aca="false">+J287*K287</f>
        <v>0</v>
      </c>
      <c r="M287" s="48"/>
      <c r="N287" s="47"/>
      <c r="O287" s="62"/>
      <c r="P287" s="62"/>
      <c r="Q287" s="66"/>
      <c r="R287" s="48"/>
    </row>
    <row r="288" customFormat="false" ht="15.75" hidden="false" customHeight="false" outlineLevel="0" collapsed="false">
      <c r="B288" s="47"/>
      <c r="C288" s="62"/>
      <c r="D288" s="62"/>
      <c r="E288" s="70" t="n">
        <f aca="false">IF(D288="",0,IF(ISERROR(SEARCH(";",D288)),1,1+LEN(D288)-LEN(SUBSTITUTE(D288,";",""))))</f>
        <v>0</v>
      </c>
      <c r="F288" s="62"/>
      <c r="G288" s="73"/>
      <c r="H288" s="62"/>
      <c r="I288" s="62"/>
      <c r="J288" s="70" t="n">
        <f aca="false">$D$213*IF(C288&lt;&gt;"",IF(I288="",0,1)*(IF(E288&lt;=4,1,IF(E288=5,0.8,IF(E288=6,0.6,0.5)))),0)</f>
        <v>0</v>
      </c>
      <c r="K288" s="64" t="n">
        <v>1</v>
      </c>
      <c r="L288" s="70" t="n">
        <f aca="false">+J288*K288</f>
        <v>0</v>
      </c>
      <c r="M288" s="48"/>
      <c r="N288" s="47"/>
      <c r="O288" s="62"/>
      <c r="P288" s="62"/>
      <c r="Q288" s="66"/>
      <c r="R288" s="48"/>
    </row>
    <row r="289" customFormat="false" ht="15.75" hidden="false" customHeight="false" outlineLevel="0" collapsed="false">
      <c r="B289" s="47"/>
      <c r="C289" s="62"/>
      <c r="D289" s="62"/>
      <c r="E289" s="70" t="n">
        <f aca="false">IF(D289="",0,IF(ISERROR(SEARCH(";",D289)),1,1+LEN(D289)-LEN(SUBSTITUTE(D289,";",""))))</f>
        <v>0</v>
      </c>
      <c r="F289" s="62"/>
      <c r="G289" s="73"/>
      <c r="H289" s="62"/>
      <c r="I289" s="62"/>
      <c r="J289" s="70" t="n">
        <f aca="false">$D$213*IF(C289&lt;&gt;"",IF(I289="",0,1)*(IF(E289&lt;=4,1,IF(E289=5,0.8,IF(E289=6,0.6,0.5)))),0)</f>
        <v>0</v>
      </c>
      <c r="K289" s="64" t="n">
        <v>1</v>
      </c>
      <c r="L289" s="70" t="n">
        <f aca="false">+J289*K289</f>
        <v>0</v>
      </c>
      <c r="M289" s="48"/>
      <c r="N289" s="47"/>
      <c r="O289" s="62"/>
      <c r="P289" s="62"/>
      <c r="Q289" s="66"/>
      <c r="R289" s="48"/>
    </row>
    <row r="290" customFormat="false" ht="15.75" hidden="false" customHeight="false" outlineLevel="0" collapsed="false">
      <c r="B290" s="47"/>
      <c r="C290" s="62"/>
      <c r="D290" s="62"/>
      <c r="E290" s="70" t="n">
        <f aca="false">IF(D290="",0,IF(ISERROR(SEARCH(";",D290)),1,1+LEN(D290)-LEN(SUBSTITUTE(D290,";",""))))</f>
        <v>0</v>
      </c>
      <c r="F290" s="62"/>
      <c r="G290" s="73"/>
      <c r="H290" s="62"/>
      <c r="I290" s="62"/>
      <c r="J290" s="70" t="n">
        <f aca="false">$D$213*IF(C290&lt;&gt;"",IF(I290="",0,1)*(IF(E290&lt;=4,1,IF(E290=5,0.8,IF(E290=6,0.6,0.5)))),0)</f>
        <v>0</v>
      </c>
      <c r="K290" s="64" t="n">
        <v>1</v>
      </c>
      <c r="L290" s="70" t="n">
        <f aca="false">+J290*K290</f>
        <v>0</v>
      </c>
      <c r="M290" s="48"/>
      <c r="N290" s="47"/>
      <c r="O290" s="62"/>
      <c r="P290" s="62"/>
      <c r="Q290" s="66"/>
      <c r="R290" s="48"/>
    </row>
    <row r="291" customFormat="false" ht="15.75" hidden="false" customHeight="false" outlineLevel="0" collapsed="false">
      <c r="B291" s="47"/>
      <c r="C291" s="62"/>
      <c r="D291" s="62"/>
      <c r="E291" s="70" t="n">
        <f aca="false">IF(D291="",0,IF(ISERROR(SEARCH(";",D291)),1,1+LEN(D291)-LEN(SUBSTITUTE(D291,";",""))))</f>
        <v>0</v>
      </c>
      <c r="F291" s="62"/>
      <c r="G291" s="73"/>
      <c r="H291" s="62"/>
      <c r="I291" s="62"/>
      <c r="J291" s="70" t="n">
        <f aca="false">$D$213*IF(C291&lt;&gt;"",IF(I291="",0,1)*(IF(E291&lt;=4,1,IF(E291=5,0.8,IF(E291=6,0.6,0.5)))),0)</f>
        <v>0</v>
      </c>
      <c r="K291" s="64" t="n">
        <v>1</v>
      </c>
      <c r="L291" s="70" t="n">
        <f aca="false">+J291*K291</f>
        <v>0</v>
      </c>
      <c r="M291" s="48"/>
      <c r="N291" s="47"/>
      <c r="O291" s="62"/>
      <c r="P291" s="62"/>
      <c r="Q291" s="66"/>
      <c r="R291" s="48"/>
    </row>
    <row r="292" customFormat="false" ht="15.75" hidden="false" customHeight="false" outlineLevel="0" collapsed="false">
      <c r="B292" s="47"/>
      <c r="C292" s="62"/>
      <c r="D292" s="62"/>
      <c r="E292" s="70" t="n">
        <f aca="false">IF(D292="",0,IF(ISERROR(SEARCH(";",D292)),1,1+LEN(D292)-LEN(SUBSTITUTE(D292,";",""))))</f>
        <v>0</v>
      </c>
      <c r="F292" s="62"/>
      <c r="G292" s="73"/>
      <c r="H292" s="62"/>
      <c r="I292" s="62"/>
      <c r="J292" s="70" t="n">
        <f aca="false">$D$213*IF(C292&lt;&gt;"",IF(I292="",0,1)*(IF(E292&lt;=4,1,IF(E292=5,0.8,IF(E292=6,0.6,0.5)))),0)</f>
        <v>0</v>
      </c>
      <c r="K292" s="64" t="n">
        <v>1</v>
      </c>
      <c r="L292" s="70" t="n">
        <f aca="false">+J292*K292</f>
        <v>0</v>
      </c>
      <c r="M292" s="48"/>
      <c r="N292" s="47"/>
      <c r="O292" s="62"/>
      <c r="P292" s="62"/>
      <c r="Q292" s="66"/>
      <c r="R292" s="48"/>
    </row>
    <row r="293" customFormat="false" ht="15.75" hidden="false" customHeight="false" outlineLevel="0" collapsed="false">
      <c r="B293" s="47"/>
      <c r="C293" s="62"/>
      <c r="D293" s="62"/>
      <c r="E293" s="70" t="n">
        <f aca="false">IF(D293="",0,IF(ISERROR(SEARCH(";",D293)),1,1+LEN(D293)-LEN(SUBSTITUTE(D293,";",""))))</f>
        <v>0</v>
      </c>
      <c r="F293" s="62"/>
      <c r="G293" s="73"/>
      <c r="H293" s="62"/>
      <c r="I293" s="62"/>
      <c r="J293" s="70" t="n">
        <f aca="false">$D$213*IF(C293&lt;&gt;"",IF(I293="",0,1)*(IF(E293&lt;=4,1,IF(E293=5,0.8,IF(E293=6,0.6,0.5)))),0)</f>
        <v>0</v>
      </c>
      <c r="K293" s="64" t="n">
        <v>1</v>
      </c>
      <c r="L293" s="70" t="n">
        <f aca="false">+J293*K293</f>
        <v>0</v>
      </c>
      <c r="M293" s="48"/>
      <c r="N293" s="47"/>
      <c r="O293" s="62"/>
      <c r="P293" s="62"/>
      <c r="Q293" s="66"/>
      <c r="R293" s="48"/>
    </row>
    <row r="294" customFormat="false" ht="15.75" hidden="false" customHeight="false" outlineLevel="0" collapsed="false">
      <c r="B294" s="47"/>
      <c r="C294" s="62"/>
      <c r="D294" s="62"/>
      <c r="E294" s="70" t="n">
        <f aca="false">IF(D294="",0,IF(ISERROR(SEARCH(";",D294)),1,1+LEN(D294)-LEN(SUBSTITUTE(D294,";",""))))</f>
        <v>0</v>
      </c>
      <c r="F294" s="62"/>
      <c r="G294" s="73"/>
      <c r="H294" s="62"/>
      <c r="I294" s="62"/>
      <c r="J294" s="70" t="n">
        <f aca="false">$D$213*IF(C294&lt;&gt;"",IF(I294="",0,1)*(IF(E294&lt;=4,1,IF(E294=5,0.8,IF(E294=6,0.6,0.5)))),0)</f>
        <v>0</v>
      </c>
      <c r="K294" s="64" t="n">
        <v>1</v>
      </c>
      <c r="L294" s="70" t="n">
        <f aca="false">+J294*K294</f>
        <v>0</v>
      </c>
      <c r="M294" s="48"/>
      <c r="N294" s="47"/>
      <c r="O294" s="62"/>
      <c r="P294" s="62"/>
      <c r="Q294" s="66"/>
      <c r="R294" s="48"/>
    </row>
    <row r="295" customFormat="false" ht="15.75" hidden="false" customHeight="false" outlineLevel="0" collapsed="false">
      <c r="B295" s="47"/>
      <c r="C295" s="62"/>
      <c r="D295" s="62"/>
      <c r="E295" s="70" t="n">
        <f aca="false">IF(D295="",0,IF(ISERROR(SEARCH(";",D295)),1,1+LEN(D295)-LEN(SUBSTITUTE(D295,";",""))))</f>
        <v>0</v>
      </c>
      <c r="F295" s="62"/>
      <c r="G295" s="73"/>
      <c r="H295" s="62"/>
      <c r="I295" s="62"/>
      <c r="J295" s="70" t="n">
        <f aca="false">$D$213*IF(C295&lt;&gt;"",IF(I295="",0,1)*(IF(E295&lt;=4,1,IF(E295=5,0.8,IF(E295=6,0.6,0.5)))),0)</f>
        <v>0</v>
      </c>
      <c r="K295" s="64" t="n">
        <v>1</v>
      </c>
      <c r="L295" s="70" t="n">
        <f aca="false">+J295*K295</f>
        <v>0</v>
      </c>
      <c r="M295" s="48"/>
      <c r="N295" s="47"/>
      <c r="O295" s="62"/>
      <c r="P295" s="62"/>
      <c r="Q295" s="66"/>
      <c r="R295" s="48"/>
    </row>
    <row r="296" customFormat="false" ht="15.75" hidden="false" customHeight="false" outlineLevel="0" collapsed="false">
      <c r="B296" s="47"/>
      <c r="C296" s="62"/>
      <c r="D296" s="62"/>
      <c r="E296" s="70" t="n">
        <f aca="false">IF(D296="",0,IF(ISERROR(SEARCH(";",D296)),1,1+LEN(D296)-LEN(SUBSTITUTE(D296,";",""))))</f>
        <v>0</v>
      </c>
      <c r="F296" s="62"/>
      <c r="G296" s="73"/>
      <c r="H296" s="62"/>
      <c r="I296" s="62"/>
      <c r="J296" s="70" t="n">
        <f aca="false">$D$213*IF(C296&lt;&gt;"",IF(I296="",0,1)*(IF(E296&lt;=4,1,IF(E296=5,0.8,IF(E296=6,0.6,0.5)))),0)</f>
        <v>0</v>
      </c>
      <c r="K296" s="64" t="n">
        <v>1</v>
      </c>
      <c r="L296" s="70" t="n">
        <f aca="false">+J296*K296</f>
        <v>0</v>
      </c>
      <c r="M296" s="48"/>
      <c r="N296" s="47"/>
      <c r="O296" s="62"/>
      <c r="P296" s="62"/>
      <c r="Q296" s="66"/>
      <c r="R296" s="48"/>
    </row>
    <row r="297" customFormat="false" ht="15.75" hidden="false" customHeight="false" outlineLevel="0" collapsed="false">
      <c r="B297" s="47"/>
      <c r="C297" s="62"/>
      <c r="D297" s="62"/>
      <c r="E297" s="70" t="n">
        <f aca="false">IF(D297="",0,IF(ISERROR(SEARCH(";",D297)),1,1+LEN(D297)-LEN(SUBSTITUTE(D297,";",""))))</f>
        <v>0</v>
      </c>
      <c r="F297" s="62"/>
      <c r="G297" s="73"/>
      <c r="H297" s="62"/>
      <c r="I297" s="62"/>
      <c r="J297" s="70" t="n">
        <f aca="false">$D$213*IF(C297&lt;&gt;"",IF(I297="",0,1)*(IF(E297&lt;=4,1,IF(E297=5,0.8,IF(E297=6,0.6,0.5)))),0)</f>
        <v>0</v>
      </c>
      <c r="K297" s="64" t="n">
        <v>1</v>
      </c>
      <c r="L297" s="70" t="n">
        <f aca="false">+J297*K297</f>
        <v>0</v>
      </c>
      <c r="M297" s="48"/>
      <c r="N297" s="47"/>
      <c r="O297" s="62"/>
      <c r="P297" s="62"/>
      <c r="Q297" s="66"/>
      <c r="R297" s="48"/>
    </row>
    <row r="298" customFormat="false" ht="15.75" hidden="false" customHeight="false" outlineLevel="0" collapsed="false">
      <c r="B298" s="47"/>
      <c r="C298" s="62"/>
      <c r="D298" s="62"/>
      <c r="E298" s="70" t="n">
        <f aca="false">IF(D298="",0,IF(ISERROR(SEARCH(";",D298)),1,1+LEN(D298)-LEN(SUBSTITUTE(D298,";",""))))</f>
        <v>0</v>
      </c>
      <c r="F298" s="62"/>
      <c r="G298" s="73"/>
      <c r="H298" s="62"/>
      <c r="I298" s="62"/>
      <c r="J298" s="70" t="n">
        <f aca="false">$D$213*IF(C298&lt;&gt;"",IF(I298="",0,1)*(IF(E298&lt;=4,1,IF(E298=5,0.8,IF(E298=6,0.6,0.5)))),0)</f>
        <v>0</v>
      </c>
      <c r="K298" s="64" t="n">
        <v>1</v>
      </c>
      <c r="L298" s="70" t="n">
        <f aca="false">+J298*K298</f>
        <v>0</v>
      </c>
      <c r="M298" s="48"/>
      <c r="N298" s="47"/>
      <c r="O298" s="62"/>
      <c r="P298" s="62"/>
      <c r="Q298" s="66"/>
      <c r="R298" s="48"/>
    </row>
    <row r="299" customFormat="false" ht="15.75" hidden="false" customHeight="false" outlineLevel="0" collapsed="false">
      <c r="B299" s="47"/>
      <c r="C299" s="62"/>
      <c r="D299" s="62"/>
      <c r="E299" s="70" t="n">
        <f aca="false">IF(D299="",0,IF(ISERROR(SEARCH(";",D299)),1,1+LEN(D299)-LEN(SUBSTITUTE(D299,";",""))))</f>
        <v>0</v>
      </c>
      <c r="F299" s="62"/>
      <c r="G299" s="73"/>
      <c r="H299" s="62"/>
      <c r="I299" s="62"/>
      <c r="J299" s="70" t="n">
        <f aca="false">$D$213*IF(C299&lt;&gt;"",IF(I299="",0,1)*(IF(E299&lt;=4,1,IF(E299=5,0.8,IF(E299=6,0.6,0.5)))),0)</f>
        <v>0</v>
      </c>
      <c r="K299" s="64" t="n">
        <v>1</v>
      </c>
      <c r="L299" s="70" t="n">
        <f aca="false">+J299*K299</f>
        <v>0</v>
      </c>
      <c r="M299" s="48"/>
      <c r="N299" s="47"/>
      <c r="O299" s="62"/>
      <c r="P299" s="62"/>
      <c r="Q299" s="66"/>
      <c r="R299" s="48"/>
    </row>
    <row r="300" customFormat="false" ht="15.75" hidden="false" customHeight="false" outlineLevel="0" collapsed="false">
      <c r="B300" s="47"/>
      <c r="C300" s="62"/>
      <c r="D300" s="62"/>
      <c r="E300" s="70" t="n">
        <f aca="false">IF(D300="",0,IF(ISERROR(SEARCH(";",D300)),1,1+LEN(D300)-LEN(SUBSTITUTE(D300,";",""))))</f>
        <v>0</v>
      </c>
      <c r="F300" s="62"/>
      <c r="G300" s="73"/>
      <c r="H300" s="62"/>
      <c r="I300" s="62"/>
      <c r="J300" s="70" t="n">
        <f aca="false">$D$213*IF(C300&lt;&gt;"",IF(I300="",0,1)*(IF(E300&lt;=4,1,IF(E300=5,0.8,IF(E300=6,0.6,0.5)))),0)</f>
        <v>0</v>
      </c>
      <c r="K300" s="64" t="n">
        <v>1</v>
      </c>
      <c r="L300" s="70" t="n">
        <f aca="false">+J300*K300</f>
        <v>0</v>
      </c>
      <c r="M300" s="48"/>
      <c r="N300" s="47"/>
      <c r="O300" s="62"/>
      <c r="P300" s="62"/>
      <c r="Q300" s="66"/>
      <c r="R300" s="48"/>
    </row>
    <row r="301" customFormat="false" ht="15.75" hidden="false" customHeight="false" outlineLevel="0" collapsed="false">
      <c r="B301" s="47"/>
      <c r="C301" s="62"/>
      <c r="D301" s="62"/>
      <c r="E301" s="70" t="n">
        <f aca="false">IF(D301="",0,IF(ISERROR(SEARCH(";",D301)),1,1+LEN(D301)-LEN(SUBSTITUTE(D301,";",""))))</f>
        <v>0</v>
      </c>
      <c r="F301" s="62"/>
      <c r="G301" s="73"/>
      <c r="H301" s="62"/>
      <c r="I301" s="62"/>
      <c r="J301" s="70" t="n">
        <f aca="false">$D$213*IF(C301&lt;&gt;"",IF(I301="",0,1)*(IF(E301&lt;=4,1,IF(E301=5,0.8,IF(E301=6,0.6,0.5)))),0)</f>
        <v>0</v>
      </c>
      <c r="K301" s="64" t="n">
        <v>1</v>
      </c>
      <c r="L301" s="70" t="n">
        <f aca="false">+J301*K301</f>
        <v>0</v>
      </c>
      <c r="M301" s="48"/>
      <c r="N301" s="47"/>
      <c r="O301" s="62"/>
      <c r="P301" s="62"/>
      <c r="Q301" s="66"/>
      <c r="R301" s="48"/>
    </row>
    <row r="302" customFormat="false" ht="15.75" hidden="false" customHeight="false" outlineLevel="0" collapsed="false">
      <c r="B302" s="47"/>
      <c r="C302" s="62"/>
      <c r="D302" s="62"/>
      <c r="E302" s="70" t="n">
        <f aca="false">IF(D302="",0,IF(ISERROR(SEARCH(";",D302)),1,1+LEN(D302)-LEN(SUBSTITUTE(D302,";",""))))</f>
        <v>0</v>
      </c>
      <c r="F302" s="62"/>
      <c r="G302" s="73"/>
      <c r="H302" s="62"/>
      <c r="I302" s="62"/>
      <c r="J302" s="70" t="n">
        <f aca="false">$D$213*IF(C302&lt;&gt;"",IF(I302="",0,1)*(IF(E302&lt;=4,1,IF(E302=5,0.8,IF(E302=6,0.6,0.5)))),0)</f>
        <v>0</v>
      </c>
      <c r="K302" s="64" t="n">
        <v>1</v>
      </c>
      <c r="L302" s="70" t="n">
        <f aca="false">+J302*K302</f>
        <v>0</v>
      </c>
      <c r="M302" s="48"/>
      <c r="N302" s="47"/>
      <c r="O302" s="62"/>
      <c r="P302" s="62"/>
      <c r="Q302" s="66"/>
      <c r="R302" s="48"/>
    </row>
    <row r="303" customFormat="false" ht="15.75" hidden="false" customHeight="false" outlineLevel="0" collapsed="false">
      <c r="B303" s="47"/>
      <c r="C303" s="62"/>
      <c r="D303" s="62"/>
      <c r="E303" s="70" t="n">
        <f aca="false">IF(D303="",0,IF(ISERROR(SEARCH(";",D303)),1,1+LEN(D303)-LEN(SUBSTITUTE(D303,";",""))))</f>
        <v>0</v>
      </c>
      <c r="F303" s="62"/>
      <c r="G303" s="73"/>
      <c r="H303" s="62"/>
      <c r="I303" s="62"/>
      <c r="J303" s="70" t="n">
        <f aca="false">$D$213*IF(C303&lt;&gt;"",IF(I303="",0,1)*(IF(E303&lt;=4,1,IF(E303=5,0.8,IF(E303=6,0.6,0.5)))),0)</f>
        <v>0</v>
      </c>
      <c r="K303" s="64" t="n">
        <v>1</v>
      </c>
      <c r="L303" s="70" t="n">
        <f aca="false">+J303*K303</f>
        <v>0</v>
      </c>
      <c r="M303" s="48"/>
      <c r="N303" s="47"/>
      <c r="O303" s="62"/>
      <c r="P303" s="62"/>
      <c r="Q303" s="66"/>
      <c r="R303" s="48"/>
    </row>
    <row r="304" customFormat="false" ht="15.75" hidden="false" customHeight="false" outlineLevel="0" collapsed="false">
      <c r="B304" s="47"/>
      <c r="C304" s="62"/>
      <c r="D304" s="62"/>
      <c r="E304" s="70" t="n">
        <f aca="false">IF(D304="",0,IF(ISERROR(SEARCH(";",D304)),1,1+LEN(D304)-LEN(SUBSTITUTE(D304,";",""))))</f>
        <v>0</v>
      </c>
      <c r="F304" s="62"/>
      <c r="G304" s="73"/>
      <c r="H304" s="62"/>
      <c r="I304" s="62"/>
      <c r="J304" s="70" t="n">
        <f aca="false">$D$213*IF(C304&lt;&gt;"",IF(I304="",0,1)*(IF(E304&lt;=4,1,IF(E304=5,0.8,IF(E304=6,0.6,0.5)))),0)</f>
        <v>0</v>
      </c>
      <c r="K304" s="64" t="n">
        <v>1</v>
      </c>
      <c r="L304" s="70" t="n">
        <f aca="false">+J304*K304</f>
        <v>0</v>
      </c>
      <c r="M304" s="48"/>
      <c r="N304" s="47"/>
      <c r="O304" s="62"/>
      <c r="P304" s="62"/>
      <c r="Q304" s="66"/>
      <c r="R304" s="48"/>
    </row>
    <row r="305" customFormat="false" ht="15.75" hidden="false" customHeight="false" outlineLevel="0" collapsed="false">
      <c r="B305" s="47"/>
      <c r="C305" s="62"/>
      <c r="D305" s="62"/>
      <c r="E305" s="70" t="n">
        <f aca="false">IF(D305="",0,IF(ISERROR(SEARCH(";",D305)),1,1+LEN(D305)-LEN(SUBSTITUTE(D305,";",""))))</f>
        <v>0</v>
      </c>
      <c r="F305" s="62"/>
      <c r="G305" s="73"/>
      <c r="H305" s="62"/>
      <c r="I305" s="62"/>
      <c r="J305" s="70" t="n">
        <f aca="false">$D$213*IF(C305&lt;&gt;"",IF(I305="",0,1)*(IF(E305&lt;=4,1,IF(E305=5,0.8,IF(E305=6,0.6,0.5)))),0)</f>
        <v>0</v>
      </c>
      <c r="K305" s="64" t="n">
        <v>1</v>
      </c>
      <c r="L305" s="70" t="n">
        <f aca="false">+J305*K305</f>
        <v>0</v>
      </c>
      <c r="M305" s="48"/>
      <c r="N305" s="47"/>
      <c r="O305" s="62"/>
      <c r="P305" s="62"/>
      <c r="Q305" s="66"/>
      <c r="R305" s="48"/>
    </row>
    <row r="306" customFormat="false" ht="15.75" hidden="false" customHeight="false" outlineLevel="0" collapsed="false">
      <c r="B306" s="47"/>
      <c r="C306" s="62"/>
      <c r="D306" s="62"/>
      <c r="E306" s="70" t="n">
        <f aca="false">IF(D306="",0,IF(ISERROR(SEARCH(";",D306)),1,1+LEN(D306)-LEN(SUBSTITUTE(D306,";",""))))</f>
        <v>0</v>
      </c>
      <c r="F306" s="62"/>
      <c r="G306" s="73"/>
      <c r="H306" s="62"/>
      <c r="I306" s="62"/>
      <c r="J306" s="70" t="n">
        <f aca="false">$D$213*IF(C306&lt;&gt;"",IF(I306="",0,1)*(IF(E306&lt;=4,1,IF(E306=5,0.8,IF(E306=6,0.6,0.5)))),0)</f>
        <v>0</v>
      </c>
      <c r="K306" s="64" t="n">
        <v>1</v>
      </c>
      <c r="L306" s="70" t="n">
        <f aca="false">+J306*K306</f>
        <v>0</v>
      </c>
      <c r="M306" s="48"/>
      <c r="N306" s="47"/>
      <c r="O306" s="62"/>
      <c r="P306" s="62"/>
      <c r="Q306" s="66"/>
      <c r="R306" s="48"/>
    </row>
    <row r="307" customFormat="false" ht="15.75" hidden="false" customHeight="false" outlineLevel="0" collapsed="false">
      <c r="B307" s="47"/>
      <c r="M307" s="48"/>
      <c r="N307" s="47"/>
      <c r="R307" s="48"/>
    </row>
    <row r="308" customFormat="false" ht="15.75" hidden="false" customHeight="false" outlineLevel="0" collapsed="false">
      <c r="B308" s="47" t="s">
        <v>54</v>
      </c>
      <c r="C308" s="0" t="s">
        <v>55</v>
      </c>
      <c r="M308" s="48"/>
      <c r="N308" s="47"/>
      <c r="R308" s="48"/>
    </row>
    <row r="309" customFormat="false" ht="15.75" hidden="false" customHeight="false" outlineLevel="0" collapsed="false">
      <c r="B309" s="47"/>
      <c r="C309" s="6" t="s">
        <v>155</v>
      </c>
      <c r="D309" s="6" t="s">
        <v>156</v>
      </c>
      <c r="E309" s="6" t="s">
        <v>157</v>
      </c>
      <c r="F309" s="6" t="s">
        <v>138</v>
      </c>
      <c r="G309" s="6" t="s">
        <v>136</v>
      </c>
      <c r="H309" s="6" t="s">
        <v>141</v>
      </c>
      <c r="I309" s="6" t="s">
        <v>140</v>
      </c>
      <c r="J309" s="6" t="s">
        <v>141</v>
      </c>
      <c r="M309" s="48"/>
      <c r="N309" s="47"/>
      <c r="O309" s="6" t="s">
        <v>142</v>
      </c>
      <c r="P309" s="6" t="s">
        <v>143</v>
      </c>
      <c r="Q309" s="6" t="s">
        <v>144</v>
      </c>
      <c r="R309" s="48"/>
    </row>
    <row r="310" customFormat="false" ht="15.75" hidden="false" customHeight="false" outlineLevel="0" collapsed="false">
      <c r="B310" s="47"/>
      <c r="C310" s="62"/>
      <c r="D310" s="62"/>
      <c r="E310" s="70" t="n">
        <f aca="false">IF(D310="",0,IF(ISERROR(SEARCH(";",D310)),1,1+LEN(D310)-LEN(SUBSTITUTE(D310,";",""))))</f>
        <v>0</v>
      </c>
      <c r="F310" s="73"/>
      <c r="G310" s="62"/>
      <c r="H310" s="70" t="n">
        <f aca="false">$D$213*IF(C310&lt;&gt;"",1.5*(IF(E310&lt;=4,1,IF(E310=5,0.8,IF(E310=6,0.6,0.5)))),0)</f>
        <v>0</v>
      </c>
      <c r="I310" s="64" t="n">
        <v>1</v>
      </c>
      <c r="J310" s="70" t="n">
        <f aca="false">+H310*I310</f>
        <v>0</v>
      </c>
      <c r="M310" s="48"/>
      <c r="N310" s="47"/>
      <c r="O310" s="62"/>
      <c r="P310" s="62"/>
      <c r="Q310" s="66"/>
      <c r="R310" s="48"/>
    </row>
    <row r="311" customFormat="false" ht="15.75" hidden="false" customHeight="false" outlineLevel="0" collapsed="false">
      <c r="B311" s="47"/>
      <c r="C311" s="62"/>
      <c r="D311" s="62"/>
      <c r="E311" s="70" t="n">
        <f aca="false">IF(D311="",0,IF(ISERROR(SEARCH(";",D311)),1,1+LEN(D311)-LEN(SUBSTITUTE(D311,";",""))))</f>
        <v>0</v>
      </c>
      <c r="F311" s="73"/>
      <c r="G311" s="62"/>
      <c r="H311" s="70" t="n">
        <f aca="false">$D$213*IF(C311&lt;&gt;"",1.5*(IF(E311&lt;=4,1,IF(E311=5,0.8,IF(E311=6,0.6,0.5)))),0)</f>
        <v>0</v>
      </c>
      <c r="I311" s="64" t="n">
        <v>1</v>
      </c>
      <c r="J311" s="70" t="n">
        <f aca="false">+H311*I311</f>
        <v>0</v>
      </c>
      <c r="M311" s="48"/>
      <c r="N311" s="47"/>
      <c r="O311" s="62"/>
      <c r="P311" s="62"/>
      <c r="Q311" s="66"/>
      <c r="R311" s="48"/>
    </row>
    <row r="312" customFormat="false" ht="15.75" hidden="false" customHeight="false" outlineLevel="0" collapsed="false">
      <c r="B312" s="47"/>
      <c r="C312" s="62"/>
      <c r="D312" s="62"/>
      <c r="E312" s="70" t="n">
        <f aca="false">IF(D312="",0,IF(ISERROR(SEARCH(";",D312)),1,1+LEN(D312)-LEN(SUBSTITUTE(D312,";",""))))</f>
        <v>0</v>
      </c>
      <c r="F312" s="73"/>
      <c r="G312" s="62"/>
      <c r="H312" s="70" t="n">
        <f aca="false">$D$213*IF(C312&lt;&gt;"",1.5*(IF(E312&lt;=4,1,IF(E312=5,0.8,IF(E312=6,0.6,0.5)))),0)</f>
        <v>0</v>
      </c>
      <c r="I312" s="64" t="n">
        <v>1</v>
      </c>
      <c r="J312" s="70" t="n">
        <f aca="false">+H312*I312</f>
        <v>0</v>
      </c>
      <c r="M312" s="48"/>
      <c r="N312" s="47"/>
      <c r="O312" s="62"/>
      <c r="P312" s="62"/>
      <c r="Q312" s="66"/>
      <c r="R312" s="48"/>
    </row>
    <row r="313" customFormat="false" ht="15.75" hidden="false" customHeight="false" outlineLevel="0" collapsed="false">
      <c r="B313" s="47"/>
      <c r="C313" s="62"/>
      <c r="D313" s="62"/>
      <c r="E313" s="70" t="n">
        <f aca="false">IF(D313="",0,IF(ISERROR(SEARCH(";",D313)),1,1+LEN(D313)-LEN(SUBSTITUTE(D313,";",""))))</f>
        <v>0</v>
      </c>
      <c r="F313" s="73"/>
      <c r="G313" s="62"/>
      <c r="H313" s="70" t="n">
        <f aca="false">$D$213*IF(C313&lt;&gt;"",1.5*(IF(E313&lt;=4,1,IF(E313=5,0.8,IF(E313=6,0.6,0.5)))),0)</f>
        <v>0</v>
      </c>
      <c r="I313" s="64" t="n">
        <v>1</v>
      </c>
      <c r="J313" s="70" t="n">
        <f aca="false">+H313*I313</f>
        <v>0</v>
      </c>
      <c r="M313" s="48"/>
      <c r="N313" s="47"/>
      <c r="O313" s="62"/>
      <c r="P313" s="62"/>
      <c r="Q313" s="66"/>
      <c r="R313" s="48"/>
    </row>
    <row r="314" customFormat="false" ht="15.75" hidden="false" customHeight="false" outlineLevel="0" collapsed="false">
      <c r="B314" s="47"/>
      <c r="C314" s="62"/>
      <c r="D314" s="62"/>
      <c r="E314" s="70" t="n">
        <f aca="false">IF(D314="",0,IF(ISERROR(SEARCH(";",D314)),1,1+LEN(D314)-LEN(SUBSTITUTE(D314,";",""))))</f>
        <v>0</v>
      </c>
      <c r="F314" s="73"/>
      <c r="G314" s="62"/>
      <c r="H314" s="70" t="n">
        <f aca="false">$D$213*IF(C314&lt;&gt;"",1.5*(IF(E314&lt;=4,1,IF(E314=5,0.8,IF(E314=6,0.6,0.5)))),0)</f>
        <v>0</v>
      </c>
      <c r="I314" s="64" t="n">
        <v>1</v>
      </c>
      <c r="J314" s="70" t="n">
        <f aca="false">+H314*I314</f>
        <v>0</v>
      </c>
      <c r="M314" s="48"/>
      <c r="N314" s="47"/>
      <c r="O314" s="62"/>
      <c r="P314" s="62"/>
      <c r="Q314" s="66"/>
      <c r="R314" s="48"/>
    </row>
    <row r="315" customFormat="false" ht="15.75" hidden="false" customHeight="false" outlineLevel="0" collapsed="false">
      <c r="B315" s="47"/>
      <c r="C315" s="62"/>
      <c r="D315" s="62"/>
      <c r="E315" s="70" t="n">
        <f aca="false">IF(D315="",0,IF(ISERROR(SEARCH(";",D315)),1,1+LEN(D315)-LEN(SUBSTITUTE(D315,";",""))))</f>
        <v>0</v>
      </c>
      <c r="F315" s="73"/>
      <c r="G315" s="62"/>
      <c r="H315" s="70" t="n">
        <f aca="false">$D$213*IF(C315&lt;&gt;"",1.5*(IF(E315&lt;=4,1,IF(E315=5,0.8,IF(E315=6,0.6,0.5)))),0)</f>
        <v>0</v>
      </c>
      <c r="I315" s="64" t="n">
        <v>1</v>
      </c>
      <c r="J315" s="70" t="n">
        <f aca="false">+H315*I315</f>
        <v>0</v>
      </c>
      <c r="M315" s="48"/>
      <c r="N315" s="47"/>
      <c r="O315" s="62"/>
      <c r="P315" s="62"/>
      <c r="Q315" s="66"/>
      <c r="R315" s="48"/>
    </row>
    <row r="316" customFormat="false" ht="15.75" hidden="false" customHeight="false" outlineLevel="0" collapsed="false">
      <c r="B316" s="47"/>
      <c r="C316" s="62"/>
      <c r="D316" s="62"/>
      <c r="E316" s="70" t="n">
        <f aca="false">IF(D316="",0,IF(ISERROR(SEARCH(";",D316)),1,1+LEN(D316)-LEN(SUBSTITUTE(D316,";",""))))</f>
        <v>0</v>
      </c>
      <c r="F316" s="73"/>
      <c r="G316" s="62"/>
      <c r="H316" s="70" t="n">
        <f aca="false">$D$213*IF(C316&lt;&gt;"",1.5*(IF(E316&lt;=4,1,IF(E316=5,0.8,IF(E316=6,0.6,0.5)))),0)</f>
        <v>0</v>
      </c>
      <c r="I316" s="64" t="n">
        <v>1</v>
      </c>
      <c r="J316" s="70" t="n">
        <f aca="false">+H316*I316</f>
        <v>0</v>
      </c>
      <c r="M316" s="48"/>
      <c r="N316" s="47"/>
      <c r="O316" s="62"/>
      <c r="P316" s="62"/>
      <c r="Q316" s="66"/>
      <c r="R316" s="48"/>
    </row>
    <row r="317" customFormat="false" ht="15.75" hidden="false" customHeight="false" outlineLevel="0" collapsed="false">
      <c r="B317" s="47"/>
      <c r="C317" s="62"/>
      <c r="D317" s="62"/>
      <c r="E317" s="70" t="n">
        <f aca="false">IF(D317="",0,IF(ISERROR(SEARCH(";",D317)),1,1+LEN(D317)-LEN(SUBSTITUTE(D317,";",""))))</f>
        <v>0</v>
      </c>
      <c r="F317" s="73"/>
      <c r="G317" s="62"/>
      <c r="H317" s="70" t="n">
        <f aca="false">$D$213*IF(C317&lt;&gt;"",1.5*(IF(E317&lt;=4,1,IF(E317=5,0.8,IF(E317=6,0.6,0.5)))),0)</f>
        <v>0</v>
      </c>
      <c r="I317" s="64" t="n">
        <v>1</v>
      </c>
      <c r="J317" s="70" t="n">
        <f aca="false">+H317*I317</f>
        <v>0</v>
      </c>
      <c r="M317" s="48"/>
      <c r="N317" s="47"/>
      <c r="O317" s="62"/>
      <c r="P317" s="62"/>
      <c r="Q317" s="66"/>
      <c r="R317" s="48"/>
    </row>
    <row r="318" customFormat="false" ht="15.75" hidden="false" customHeight="false" outlineLevel="0" collapsed="false">
      <c r="B318" s="47"/>
      <c r="C318" s="62"/>
      <c r="D318" s="62"/>
      <c r="E318" s="70" t="n">
        <f aca="false">IF(D318="",0,IF(ISERROR(SEARCH(";",D318)),1,1+LEN(D318)-LEN(SUBSTITUTE(D318,";",""))))</f>
        <v>0</v>
      </c>
      <c r="F318" s="73"/>
      <c r="G318" s="62"/>
      <c r="H318" s="70" t="n">
        <f aca="false">$D$213*IF(C318&lt;&gt;"",1.5*(IF(E318&lt;=4,1,IF(E318=5,0.8,IF(E318=6,0.6,0.5)))),0)</f>
        <v>0</v>
      </c>
      <c r="I318" s="64" t="n">
        <v>1</v>
      </c>
      <c r="J318" s="70" t="n">
        <f aca="false">+H318*I318</f>
        <v>0</v>
      </c>
      <c r="M318" s="48"/>
      <c r="N318" s="47"/>
      <c r="O318" s="62"/>
      <c r="P318" s="62"/>
      <c r="Q318" s="66"/>
      <c r="R318" s="48"/>
    </row>
    <row r="319" customFormat="false" ht="15.75" hidden="false" customHeight="false" outlineLevel="0" collapsed="false">
      <c r="B319" s="47"/>
      <c r="C319" s="62"/>
      <c r="D319" s="62"/>
      <c r="E319" s="70" t="n">
        <f aca="false">IF(D319="",0,IF(ISERROR(SEARCH(";",D319)),1,1+LEN(D319)-LEN(SUBSTITUTE(D319,";",""))))</f>
        <v>0</v>
      </c>
      <c r="F319" s="73"/>
      <c r="G319" s="62"/>
      <c r="H319" s="70" t="n">
        <f aca="false">$D$213*IF(C319&lt;&gt;"",1.5*(IF(E319&lt;=4,1,IF(E319=5,0.8,IF(E319=6,0.6,0.5)))),0)</f>
        <v>0</v>
      </c>
      <c r="I319" s="64" t="n">
        <v>1</v>
      </c>
      <c r="J319" s="70" t="n">
        <f aca="false">+H319*I319</f>
        <v>0</v>
      </c>
      <c r="M319" s="48"/>
      <c r="N319" s="47"/>
      <c r="O319" s="62"/>
      <c r="P319" s="62"/>
      <c r="Q319" s="66"/>
      <c r="R319" s="48"/>
    </row>
    <row r="320" customFormat="false" ht="15.75" hidden="false" customHeight="false" outlineLevel="0" collapsed="false">
      <c r="B320" s="47"/>
      <c r="C320" s="62"/>
      <c r="D320" s="62"/>
      <c r="E320" s="70" t="n">
        <f aca="false">IF(D320="",0,IF(ISERROR(SEARCH(";",D320)),1,1+LEN(D320)-LEN(SUBSTITUTE(D320,";",""))))</f>
        <v>0</v>
      </c>
      <c r="F320" s="73"/>
      <c r="G320" s="62"/>
      <c r="H320" s="70" t="n">
        <f aca="false">$D$213*IF(C320&lt;&gt;"",1.5*(IF(E320&lt;=4,1,IF(E320=5,0.8,IF(E320=6,0.6,0.5)))),0)</f>
        <v>0</v>
      </c>
      <c r="I320" s="64" t="n">
        <v>1</v>
      </c>
      <c r="J320" s="70" t="n">
        <f aca="false">+H320*I320</f>
        <v>0</v>
      </c>
      <c r="M320" s="48"/>
      <c r="N320" s="47"/>
      <c r="O320" s="62"/>
      <c r="P320" s="62"/>
      <c r="Q320" s="66"/>
      <c r="R320" s="48"/>
    </row>
    <row r="321" customFormat="false" ht="15.75" hidden="false" customHeight="false" outlineLevel="0" collapsed="false">
      <c r="B321" s="47"/>
      <c r="C321" s="62"/>
      <c r="D321" s="62"/>
      <c r="E321" s="70" t="n">
        <f aca="false">IF(D321="",0,IF(ISERROR(SEARCH(";",D321)),1,1+LEN(D321)-LEN(SUBSTITUTE(D321,";",""))))</f>
        <v>0</v>
      </c>
      <c r="F321" s="73"/>
      <c r="G321" s="62"/>
      <c r="H321" s="70" t="n">
        <f aca="false">$D$213*IF(C321&lt;&gt;"",1.5*(IF(E321&lt;=4,1,IF(E321=5,0.8,IF(E321=6,0.6,0.5)))),0)</f>
        <v>0</v>
      </c>
      <c r="I321" s="64" t="n">
        <v>1</v>
      </c>
      <c r="J321" s="70" t="n">
        <f aca="false">+H321*I321</f>
        <v>0</v>
      </c>
      <c r="M321" s="48"/>
      <c r="N321" s="47"/>
      <c r="O321" s="62"/>
      <c r="P321" s="62"/>
      <c r="Q321" s="66"/>
      <c r="R321" s="48"/>
    </row>
    <row r="322" customFormat="false" ht="15.75" hidden="false" customHeight="false" outlineLevel="0" collapsed="false">
      <c r="B322" s="47"/>
      <c r="C322" s="62"/>
      <c r="D322" s="62"/>
      <c r="E322" s="70" t="n">
        <f aca="false">IF(D322="",0,IF(ISERROR(SEARCH(";",D322)),1,1+LEN(D322)-LEN(SUBSTITUTE(D322,";",""))))</f>
        <v>0</v>
      </c>
      <c r="F322" s="73"/>
      <c r="G322" s="62"/>
      <c r="H322" s="70" t="n">
        <f aca="false">$D$213*IF(C322&lt;&gt;"",1.5*(IF(E322&lt;=4,1,IF(E322=5,0.8,IF(E322=6,0.6,0.5)))),0)</f>
        <v>0</v>
      </c>
      <c r="I322" s="64" t="n">
        <v>1</v>
      </c>
      <c r="J322" s="70" t="n">
        <f aca="false">+H322*I322</f>
        <v>0</v>
      </c>
      <c r="M322" s="48"/>
      <c r="N322" s="47"/>
      <c r="O322" s="62"/>
      <c r="P322" s="62"/>
      <c r="Q322" s="66"/>
      <c r="R322" s="48"/>
    </row>
    <row r="323" customFormat="false" ht="15.75" hidden="false" customHeight="false" outlineLevel="0" collapsed="false">
      <c r="B323" s="47"/>
      <c r="C323" s="62"/>
      <c r="D323" s="62"/>
      <c r="E323" s="70" t="n">
        <f aca="false">IF(D323="",0,IF(ISERROR(SEARCH(";",D323)),1,1+LEN(D323)-LEN(SUBSTITUTE(D323,";",""))))</f>
        <v>0</v>
      </c>
      <c r="F323" s="73"/>
      <c r="G323" s="62"/>
      <c r="H323" s="70" t="n">
        <f aca="false">$D$213*IF(C323&lt;&gt;"",1.5*(IF(E323&lt;=4,1,IF(E323=5,0.8,IF(E323=6,0.6,0.5)))),0)</f>
        <v>0</v>
      </c>
      <c r="I323" s="64" t="n">
        <v>1</v>
      </c>
      <c r="J323" s="70" t="n">
        <f aca="false">+H323*I323</f>
        <v>0</v>
      </c>
      <c r="M323" s="48"/>
      <c r="N323" s="47"/>
      <c r="O323" s="62"/>
      <c r="P323" s="62"/>
      <c r="Q323" s="66"/>
      <c r="R323" s="48"/>
    </row>
    <row r="324" customFormat="false" ht="15.75" hidden="false" customHeight="false" outlineLevel="0" collapsed="false">
      <c r="B324" s="47"/>
      <c r="C324" s="62"/>
      <c r="D324" s="62"/>
      <c r="E324" s="70" t="n">
        <f aca="false">IF(D324="",0,IF(ISERROR(SEARCH(";",D324)),1,1+LEN(D324)-LEN(SUBSTITUTE(D324,";",""))))</f>
        <v>0</v>
      </c>
      <c r="F324" s="73"/>
      <c r="G324" s="62"/>
      <c r="H324" s="70" t="n">
        <f aca="false">$D$213*IF(C324&lt;&gt;"",1.5*(IF(E324&lt;=4,1,IF(E324=5,0.8,IF(E324=6,0.6,0.5)))),0)</f>
        <v>0</v>
      </c>
      <c r="I324" s="64" t="n">
        <v>1</v>
      </c>
      <c r="J324" s="70" t="n">
        <f aca="false">+H324*I324</f>
        <v>0</v>
      </c>
      <c r="M324" s="48"/>
      <c r="N324" s="47"/>
      <c r="O324" s="62"/>
      <c r="P324" s="62"/>
      <c r="Q324" s="66"/>
      <c r="R324" s="48"/>
    </row>
    <row r="325" customFormat="false" ht="15.75" hidden="false" customHeight="false" outlineLevel="0" collapsed="false">
      <c r="B325" s="47"/>
      <c r="C325" s="62"/>
      <c r="D325" s="62"/>
      <c r="E325" s="70" t="n">
        <f aca="false">IF(D325="",0,IF(ISERROR(SEARCH(";",D325)),1,1+LEN(D325)-LEN(SUBSTITUTE(D325,";",""))))</f>
        <v>0</v>
      </c>
      <c r="F325" s="73"/>
      <c r="G325" s="62"/>
      <c r="H325" s="70" t="n">
        <f aca="false">$D$213*IF(C325&lt;&gt;"",1.5*(IF(E325&lt;=4,1,IF(E325=5,0.8,IF(E325=6,0.6,0.5)))),0)</f>
        <v>0</v>
      </c>
      <c r="I325" s="64" t="n">
        <v>1</v>
      </c>
      <c r="J325" s="70" t="n">
        <f aca="false">+H325*I325</f>
        <v>0</v>
      </c>
      <c r="M325" s="48"/>
      <c r="N325" s="47"/>
      <c r="O325" s="62"/>
      <c r="P325" s="62"/>
      <c r="Q325" s="66"/>
      <c r="R325" s="48"/>
    </row>
    <row r="326" customFormat="false" ht="15.75" hidden="false" customHeight="false" outlineLevel="0" collapsed="false">
      <c r="B326" s="47"/>
      <c r="C326" s="62"/>
      <c r="D326" s="62"/>
      <c r="E326" s="70" t="n">
        <f aca="false">IF(D326="",0,IF(ISERROR(SEARCH(";",D326)),1,1+LEN(D326)-LEN(SUBSTITUTE(D326,";",""))))</f>
        <v>0</v>
      </c>
      <c r="F326" s="73"/>
      <c r="G326" s="62"/>
      <c r="H326" s="70" t="n">
        <f aca="false">$D$213*IF(C326&lt;&gt;"",1.5*(IF(E326&lt;=4,1,IF(E326=5,0.8,IF(E326=6,0.6,0.5)))),0)</f>
        <v>0</v>
      </c>
      <c r="I326" s="64" t="n">
        <v>1</v>
      </c>
      <c r="J326" s="70" t="n">
        <f aca="false">+H326*I326</f>
        <v>0</v>
      </c>
      <c r="M326" s="48"/>
      <c r="N326" s="47"/>
      <c r="O326" s="62"/>
      <c r="P326" s="62"/>
      <c r="Q326" s="66"/>
      <c r="R326" s="48"/>
    </row>
    <row r="327" customFormat="false" ht="15.75" hidden="false" customHeight="false" outlineLevel="0" collapsed="false">
      <c r="B327" s="47"/>
      <c r="C327" s="62"/>
      <c r="D327" s="62"/>
      <c r="E327" s="70" t="n">
        <f aca="false">IF(D327="",0,IF(ISERROR(SEARCH(";",D327)),1,1+LEN(D327)-LEN(SUBSTITUTE(D327,";",""))))</f>
        <v>0</v>
      </c>
      <c r="F327" s="73"/>
      <c r="G327" s="62"/>
      <c r="H327" s="70" t="n">
        <f aca="false">$D$213*IF(C327&lt;&gt;"",1.5*(IF(E327&lt;=4,1,IF(E327=5,0.8,IF(E327=6,0.6,0.5)))),0)</f>
        <v>0</v>
      </c>
      <c r="I327" s="64" t="n">
        <v>1</v>
      </c>
      <c r="J327" s="70" t="n">
        <f aca="false">+H327*I327</f>
        <v>0</v>
      </c>
      <c r="M327" s="48"/>
      <c r="N327" s="47"/>
      <c r="O327" s="62"/>
      <c r="P327" s="62"/>
      <c r="Q327" s="66"/>
      <c r="R327" s="48"/>
    </row>
    <row r="328" customFormat="false" ht="15.75" hidden="false" customHeight="false" outlineLevel="0" collapsed="false">
      <c r="B328" s="47"/>
      <c r="C328" s="62"/>
      <c r="D328" s="62"/>
      <c r="E328" s="70" t="n">
        <f aca="false">IF(D328="",0,IF(ISERROR(SEARCH(";",D328)),1,1+LEN(D328)-LEN(SUBSTITUTE(D328,";",""))))</f>
        <v>0</v>
      </c>
      <c r="F328" s="73"/>
      <c r="G328" s="62"/>
      <c r="H328" s="70" t="n">
        <f aca="false">$D$213*IF(C328&lt;&gt;"",1.5*(IF(E328&lt;=4,1,IF(E328=5,0.8,IF(E328=6,0.6,0.5)))),0)</f>
        <v>0</v>
      </c>
      <c r="I328" s="64" t="n">
        <v>1</v>
      </c>
      <c r="J328" s="70" t="n">
        <f aca="false">+H328*I328</f>
        <v>0</v>
      </c>
      <c r="M328" s="48"/>
      <c r="N328" s="47"/>
      <c r="O328" s="62"/>
      <c r="P328" s="62"/>
      <c r="Q328" s="66"/>
      <c r="R328" s="48"/>
    </row>
    <row r="329" customFormat="false" ht="15.75" hidden="false" customHeight="false" outlineLevel="0" collapsed="false">
      <c r="B329" s="47"/>
      <c r="C329" s="62"/>
      <c r="D329" s="62"/>
      <c r="E329" s="70" t="n">
        <f aca="false">IF(D329="",0,IF(ISERROR(SEARCH(";",D329)),1,1+LEN(D329)-LEN(SUBSTITUTE(D329,";",""))))</f>
        <v>0</v>
      </c>
      <c r="F329" s="73"/>
      <c r="G329" s="62"/>
      <c r="H329" s="70" t="n">
        <f aca="false">$D$213*IF(C329&lt;&gt;"",1.5*(IF(E329&lt;=4,1,IF(E329=5,0.8,IF(E329=6,0.6,0.5)))),0)</f>
        <v>0</v>
      </c>
      <c r="I329" s="64" t="n">
        <v>1</v>
      </c>
      <c r="J329" s="70" t="n">
        <f aca="false">+H329*I329</f>
        <v>0</v>
      </c>
      <c r="M329" s="48"/>
      <c r="N329" s="47"/>
      <c r="O329" s="62"/>
      <c r="P329" s="62"/>
      <c r="Q329" s="66"/>
      <c r="R329" s="48"/>
    </row>
    <row r="330" customFormat="false" ht="15.75" hidden="false" customHeight="false" outlineLevel="0" collapsed="false">
      <c r="B330" s="47"/>
      <c r="C330" s="62"/>
      <c r="D330" s="62"/>
      <c r="E330" s="70" t="n">
        <f aca="false">IF(D330="",0,IF(ISERROR(SEARCH(";",D330)),1,1+LEN(D330)-LEN(SUBSTITUTE(D330,";",""))))</f>
        <v>0</v>
      </c>
      <c r="F330" s="73"/>
      <c r="G330" s="62"/>
      <c r="H330" s="70" t="n">
        <f aca="false">$D$213*IF(C330&lt;&gt;"",1.5*(IF(E330&lt;=4,1,IF(E330=5,0.8,IF(E330=6,0.6,0.5)))),0)</f>
        <v>0</v>
      </c>
      <c r="I330" s="64" t="n">
        <v>1</v>
      </c>
      <c r="J330" s="70" t="n">
        <f aca="false">+H330*I330</f>
        <v>0</v>
      </c>
      <c r="M330" s="48"/>
      <c r="N330" s="47"/>
      <c r="O330" s="62"/>
      <c r="P330" s="62"/>
      <c r="Q330" s="66"/>
      <c r="R330" s="48"/>
    </row>
    <row r="331" customFormat="false" ht="15.75" hidden="false" customHeight="false" outlineLevel="0" collapsed="false">
      <c r="B331" s="47"/>
      <c r="C331" s="62"/>
      <c r="D331" s="62"/>
      <c r="E331" s="70" t="n">
        <f aca="false">IF(D331="",0,IF(ISERROR(SEARCH(";",D331)),1,1+LEN(D331)-LEN(SUBSTITUTE(D331,";",""))))</f>
        <v>0</v>
      </c>
      <c r="F331" s="73"/>
      <c r="G331" s="62"/>
      <c r="H331" s="70" t="n">
        <f aca="false">$D$213*IF(C331&lt;&gt;"",1.5*(IF(E331&lt;=4,1,IF(E331=5,0.8,IF(E331=6,0.6,0.5)))),0)</f>
        <v>0</v>
      </c>
      <c r="I331" s="64" t="n">
        <v>1</v>
      </c>
      <c r="J331" s="70" t="n">
        <f aca="false">+H331*I331</f>
        <v>0</v>
      </c>
      <c r="M331" s="48"/>
      <c r="N331" s="47"/>
      <c r="O331" s="62"/>
      <c r="P331" s="62"/>
      <c r="Q331" s="66"/>
      <c r="R331" s="48"/>
    </row>
    <row r="332" customFormat="false" ht="15.75" hidden="false" customHeight="false" outlineLevel="0" collapsed="false">
      <c r="B332" s="47"/>
      <c r="C332" s="62"/>
      <c r="D332" s="62"/>
      <c r="E332" s="70" t="n">
        <f aca="false">IF(D332="",0,IF(ISERROR(SEARCH(";",D332)),1,1+LEN(D332)-LEN(SUBSTITUTE(D332,";",""))))</f>
        <v>0</v>
      </c>
      <c r="F332" s="73"/>
      <c r="G332" s="62"/>
      <c r="H332" s="70" t="n">
        <f aca="false">$D$213*IF(C332&lt;&gt;"",1.5*(IF(E332&lt;=4,1,IF(E332=5,0.8,IF(E332=6,0.6,0.5)))),0)</f>
        <v>0</v>
      </c>
      <c r="I332" s="64" t="n">
        <v>1</v>
      </c>
      <c r="J332" s="70" t="n">
        <f aca="false">+H332*I332</f>
        <v>0</v>
      </c>
      <c r="M332" s="48"/>
      <c r="N332" s="47"/>
      <c r="O332" s="62"/>
      <c r="P332" s="62"/>
      <c r="Q332" s="66"/>
      <c r="R332" s="48"/>
    </row>
    <row r="333" customFormat="false" ht="15.75" hidden="false" customHeight="false" outlineLevel="0" collapsed="false">
      <c r="B333" s="47"/>
      <c r="C333" s="62"/>
      <c r="D333" s="62"/>
      <c r="E333" s="70" t="n">
        <f aca="false">IF(D333="",0,IF(ISERROR(SEARCH(";",D333)),1,1+LEN(D333)-LEN(SUBSTITUTE(D333,";",""))))</f>
        <v>0</v>
      </c>
      <c r="F333" s="73"/>
      <c r="G333" s="62"/>
      <c r="H333" s="70" t="n">
        <f aca="false">$D$213*IF(C333&lt;&gt;"",1.5*(IF(E333&lt;=4,1,IF(E333=5,0.8,IF(E333=6,0.6,0.5)))),0)</f>
        <v>0</v>
      </c>
      <c r="I333" s="64" t="n">
        <v>1</v>
      </c>
      <c r="J333" s="70" t="n">
        <f aca="false">+H333*I333</f>
        <v>0</v>
      </c>
      <c r="M333" s="48"/>
      <c r="N333" s="47"/>
      <c r="O333" s="62"/>
      <c r="P333" s="62"/>
      <c r="Q333" s="66"/>
      <c r="R333" s="48"/>
    </row>
    <row r="334" customFormat="false" ht="15.75" hidden="false" customHeight="false" outlineLevel="0" collapsed="false">
      <c r="B334" s="47"/>
      <c r="C334" s="62"/>
      <c r="D334" s="62"/>
      <c r="E334" s="70" t="n">
        <f aca="false">IF(D334="",0,IF(ISERROR(SEARCH(";",D334)),1,1+LEN(D334)-LEN(SUBSTITUTE(D334,";",""))))</f>
        <v>0</v>
      </c>
      <c r="F334" s="73"/>
      <c r="G334" s="62"/>
      <c r="H334" s="70" t="n">
        <f aca="false">$D$213*IF(C334&lt;&gt;"",1.5*(IF(E334&lt;=4,1,IF(E334=5,0.8,IF(E334=6,0.6,0.5)))),0)</f>
        <v>0</v>
      </c>
      <c r="I334" s="64" t="n">
        <v>1</v>
      </c>
      <c r="J334" s="70" t="n">
        <f aca="false">+H334*I334</f>
        <v>0</v>
      </c>
      <c r="M334" s="48"/>
      <c r="N334" s="47"/>
      <c r="O334" s="62"/>
      <c r="P334" s="62"/>
      <c r="Q334" s="66"/>
      <c r="R334" s="48"/>
    </row>
    <row r="335" customFormat="false" ht="15.75" hidden="false" customHeight="false" outlineLevel="0" collapsed="false">
      <c r="B335" s="47"/>
      <c r="C335" s="62"/>
      <c r="D335" s="62"/>
      <c r="E335" s="70" t="n">
        <f aca="false">IF(D335="",0,IF(ISERROR(SEARCH(";",D335)),1,1+LEN(D335)-LEN(SUBSTITUTE(D335,";",""))))</f>
        <v>0</v>
      </c>
      <c r="F335" s="73"/>
      <c r="G335" s="62"/>
      <c r="H335" s="70" t="n">
        <f aca="false">$D$213*IF(C335&lt;&gt;"",1.5*(IF(E335&lt;=4,1,IF(E335=5,0.8,IF(E335=6,0.6,0.5)))),0)</f>
        <v>0</v>
      </c>
      <c r="I335" s="64" t="n">
        <v>1</v>
      </c>
      <c r="J335" s="70" t="n">
        <f aca="false">+H335*I335</f>
        <v>0</v>
      </c>
      <c r="M335" s="48"/>
      <c r="N335" s="47"/>
      <c r="O335" s="62"/>
      <c r="P335" s="62"/>
      <c r="Q335" s="66"/>
      <c r="R335" s="48"/>
    </row>
    <row r="336" customFormat="false" ht="16.5" hidden="false" customHeight="false" outlineLevel="0" collapsed="false">
      <c r="B336" s="47"/>
      <c r="M336" s="48"/>
      <c r="N336" s="47"/>
      <c r="R336" s="48"/>
    </row>
    <row r="337" customFormat="false" ht="16.5" hidden="false" customHeight="false" outlineLevel="0" collapsed="false">
      <c r="B337" s="47"/>
      <c r="J337" s="70" t="n">
        <f aca="false">MIN(SUM(I217:I276,J280:J306,H310:H335),8)</f>
        <v>0</v>
      </c>
      <c r="K337" s="16" t="s">
        <v>175</v>
      </c>
      <c r="L337" s="71" t="n">
        <f aca="false">MIN(SUM(K217:K276,L280:L306,J310:J335),8)</f>
        <v>0</v>
      </c>
      <c r="M337" s="48"/>
      <c r="N337" s="47"/>
      <c r="R337" s="48"/>
    </row>
    <row r="338" customFormat="false" ht="15.75" hidden="false" customHeight="false" outlineLevel="0" collapsed="false">
      <c r="B338" s="47"/>
      <c r="M338" s="48"/>
      <c r="N338" s="47"/>
      <c r="R338" s="48"/>
    </row>
    <row r="339" customFormat="false" ht="15.75" hidden="false" customHeight="false" outlineLevel="0" collapsed="false">
      <c r="B339" s="47" t="s">
        <v>59</v>
      </c>
      <c r="C339" s="0" t="s">
        <v>60</v>
      </c>
      <c r="M339" s="48"/>
      <c r="N339" s="47"/>
      <c r="R339" s="48"/>
    </row>
    <row r="340" customFormat="false" ht="15.75" hidden="false" customHeight="false" outlineLevel="0" collapsed="false">
      <c r="B340" s="47"/>
      <c r="C340" s="6" t="s">
        <v>155</v>
      </c>
      <c r="D340" s="6" t="s">
        <v>156</v>
      </c>
      <c r="E340" s="6" t="s">
        <v>157</v>
      </c>
      <c r="F340" s="6" t="s">
        <v>162</v>
      </c>
      <c r="G340" s="6" t="s">
        <v>138</v>
      </c>
      <c r="H340" s="6" t="s">
        <v>136</v>
      </c>
      <c r="I340" s="6" t="s">
        <v>141</v>
      </c>
      <c r="J340" s="6" t="s">
        <v>140</v>
      </c>
      <c r="K340" s="6" t="s">
        <v>141</v>
      </c>
      <c r="M340" s="48"/>
      <c r="N340" s="47"/>
      <c r="O340" s="6" t="s">
        <v>142</v>
      </c>
      <c r="P340" s="6" t="s">
        <v>143</v>
      </c>
      <c r="Q340" s="6" t="s">
        <v>144</v>
      </c>
      <c r="R340" s="48"/>
    </row>
    <row r="341" customFormat="false" ht="15.75" hidden="false" customHeight="false" outlineLevel="0" collapsed="false">
      <c r="B341" s="47"/>
      <c r="C341" s="62"/>
      <c r="D341" s="62"/>
      <c r="E341" s="70" t="n">
        <f aca="false">IF(D341="",0,IF(ISERROR(SEARCH(";",D341)),1,1+LEN(D341)-LEN(SUBSTITUTE(D341,";",""))))</f>
        <v>0</v>
      </c>
      <c r="F341" s="62"/>
      <c r="G341" s="73"/>
      <c r="H341" s="62"/>
      <c r="I341" s="70" t="n">
        <f aca="false">$D$213*IF(C341&lt;&gt;"",IF(H341="Internacional",0.5,0.25)*(IF(E341&lt;=4,1,IF(E341=5,0.8,IF(E341=6,0.6,0.5)))),0)</f>
        <v>0</v>
      </c>
      <c r="J341" s="64" t="n">
        <v>1</v>
      </c>
      <c r="K341" s="70" t="n">
        <f aca="false">+I341*J341</f>
        <v>0</v>
      </c>
      <c r="M341" s="48"/>
      <c r="N341" s="47"/>
      <c r="O341" s="62"/>
      <c r="P341" s="62"/>
      <c r="Q341" s="66"/>
      <c r="R341" s="48"/>
    </row>
    <row r="342" customFormat="false" ht="15.75" hidden="false" customHeight="false" outlineLevel="0" collapsed="false">
      <c r="B342" s="47"/>
      <c r="C342" s="62"/>
      <c r="D342" s="62"/>
      <c r="E342" s="70" t="n">
        <f aca="false">IF(D342="",0,IF(ISERROR(SEARCH(";",D342)),1,1+LEN(D342)-LEN(SUBSTITUTE(D342,";",""))))</f>
        <v>0</v>
      </c>
      <c r="F342" s="62"/>
      <c r="G342" s="73"/>
      <c r="H342" s="62"/>
      <c r="I342" s="70" t="n">
        <f aca="false">$D$213*IF(C342&lt;&gt;"",IF(H342="Internacional",0.5,0.25)*(IF(E342&lt;=4,1,IF(E342=5,0.8,IF(E342=6,0.6,0.5)))),0)</f>
        <v>0</v>
      </c>
      <c r="J342" s="64" t="n">
        <v>1</v>
      </c>
      <c r="K342" s="70" t="n">
        <f aca="false">+I342*J342</f>
        <v>0</v>
      </c>
      <c r="M342" s="48"/>
      <c r="N342" s="47"/>
      <c r="O342" s="62"/>
      <c r="P342" s="62"/>
      <c r="Q342" s="66"/>
      <c r="R342" s="48"/>
    </row>
    <row r="343" customFormat="false" ht="15.75" hidden="false" customHeight="false" outlineLevel="0" collapsed="false">
      <c r="B343" s="47"/>
      <c r="C343" s="62"/>
      <c r="D343" s="62"/>
      <c r="E343" s="70" t="n">
        <f aca="false">IF(D343="",0,IF(ISERROR(SEARCH(";",D343)),1,1+LEN(D343)-LEN(SUBSTITUTE(D343,";",""))))</f>
        <v>0</v>
      </c>
      <c r="F343" s="62"/>
      <c r="G343" s="73"/>
      <c r="H343" s="62"/>
      <c r="I343" s="70" t="n">
        <f aca="false">$D$213*IF(C343&lt;&gt;"",IF(H343="Internacional",0.5,0.25)*(IF(E343&lt;=4,1,IF(E343=5,0.8,IF(E343=6,0.6,0.5)))),0)</f>
        <v>0</v>
      </c>
      <c r="J343" s="64" t="n">
        <v>1</v>
      </c>
      <c r="K343" s="70" t="n">
        <f aca="false">+I343*J343</f>
        <v>0</v>
      </c>
      <c r="M343" s="48"/>
      <c r="N343" s="47"/>
      <c r="O343" s="62"/>
      <c r="P343" s="62"/>
      <c r="Q343" s="66"/>
      <c r="R343" s="48"/>
    </row>
    <row r="344" customFormat="false" ht="15.75" hidden="false" customHeight="false" outlineLevel="0" collapsed="false">
      <c r="B344" s="47"/>
      <c r="C344" s="62"/>
      <c r="D344" s="62"/>
      <c r="E344" s="70" t="n">
        <f aca="false">IF(D344="",0,IF(ISERROR(SEARCH(";",D344)),1,1+LEN(D344)-LEN(SUBSTITUTE(D344,";",""))))</f>
        <v>0</v>
      </c>
      <c r="F344" s="62"/>
      <c r="G344" s="73"/>
      <c r="H344" s="62"/>
      <c r="I344" s="70" t="n">
        <f aca="false">$D$213*IF(C344&lt;&gt;"",IF(H344="Internacional",0.5,0.25)*(IF(E344&lt;=4,1,IF(E344=5,0.8,IF(E344=6,0.6,0.5)))),0)</f>
        <v>0</v>
      </c>
      <c r="J344" s="64" t="n">
        <v>1</v>
      </c>
      <c r="K344" s="70" t="n">
        <f aca="false">+I344*J344</f>
        <v>0</v>
      </c>
      <c r="M344" s="48"/>
      <c r="N344" s="47"/>
      <c r="O344" s="62"/>
      <c r="P344" s="62"/>
      <c r="Q344" s="66"/>
      <c r="R344" s="48"/>
    </row>
    <row r="345" customFormat="false" ht="15.75" hidden="false" customHeight="false" outlineLevel="0" collapsed="false">
      <c r="B345" s="47"/>
      <c r="C345" s="62"/>
      <c r="D345" s="62"/>
      <c r="E345" s="70" t="n">
        <f aca="false">IF(D345="",0,IF(ISERROR(SEARCH(";",D345)),1,1+LEN(D345)-LEN(SUBSTITUTE(D345,";",""))))</f>
        <v>0</v>
      </c>
      <c r="F345" s="62"/>
      <c r="G345" s="73"/>
      <c r="H345" s="62"/>
      <c r="I345" s="70" t="n">
        <f aca="false">$D$213*IF(C345&lt;&gt;"",IF(H345="Internacional",0.5,0.25)*(IF(E345&lt;=4,1,IF(E345=5,0.8,IF(E345=6,0.6,0.5)))),0)</f>
        <v>0</v>
      </c>
      <c r="J345" s="64" t="n">
        <v>1</v>
      </c>
      <c r="K345" s="70" t="n">
        <f aca="false">+I345*J345</f>
        <v>0</v>
      </c>
      <c r="M345" s="48"/>
      <c r="N345" s="47"/>
      <c r="O345" s="62"/>
      <c r="P345" s="62"/>
      <c r="Q345" s="66"/>
      <c r="R345" s="48"/>
    </row>
    <row r="346" customFormat="false" ht="15.75" hidden="false" customHeight="false" outlineLevel="0" collapsed="false">
      <c r="B346" s="47"/>
      <c r="C346" s="62"/>
      <c r="D346" s="62"/>
      <c r="E346" s="70" t="n">
        <f aca="false">IF(D346="",0,IF(ISERROR(SEARCH(";",D346)),1,1+LEN(D346)-LEN(SUBSTITUTE(D346,";",""))))</f>
        <v>0</v>
      </c>
      <c r="F346" s="62"/>
      <c r="G346" s="73"/>
      <c r="H346" s="62"/>
      <c r="I346" s="70" t="n">
        <f aca="false">$D$213*IF(C346&lt;&gt;"",IF(H346="Internacional",0.5,0.25)*(IF(E346&lt;=4,1,IF(E346=5,0.8,IF(E346=6,0.6,0.5)))),0)</f>
        <v>0</v>
      </c>
      <c r="J346" s="64" t="n">
        <v>1</v>
      </c>
      <c r="K346" s="70" t="n">
        <f aca="false">+I346*J346</f>
        <v>0</v>
      </c>
      <c r="M346" s="48"/>
      <c r="N346" s="47"/>
      <c r="O346" s="62"/>
      <c r="P346" s="62"/>
      <c r="Q346" s="66"/>
      <c r="R346" s="48"/>
    </row>
    <row r="347" customFormat="false" ht="15.75" hidden="false" customHeight="false" outlineLevel="0" collapsed="false">
      <c r="B347" s="47"/>
      <c r="C347" s="62"/>
      <c r="D347" s="62"/>
      <c r="E347" s="70" t="n">
        <f aca="false">IF(D347="",0,IF(ISERROR(SEARCH(";",D347)),1,1+LEN(D347)-LEN(SUBSTITUTE(D347,";",""))))</f>
        <v>0</v>
      </c>
      <c r="F347" s="62"/>
      <c r="G347" s="73"/>
      <c r="H347" s="62"/>
      <c r="I347" s="70" t="n">
        <f aca="false">$D$213*IF(C347&lt;&gt;"",IF(H347="Internacional",0.5,0.25)*(IF(E347&lt;=4,1,IF(E347=5,0.8,IF(E347=6,0.6,0.5)))),0)</f>
        <v>0</v>
      </c>
      <c r="J347" s="64" t="n">
        <v>1</v>
      </c>
      <c r="K347" s="70" t="n">
        <f aca="false">+I347*J347</f>
        <v>0</v>
      </c>
      <c r="M347" s="48"/>
      <c r="N347" s="47"/>
      <c r="O347" s="62"/>
      <c r="P347" s="62"/>
      <c r="Q347" s="66"/>
      <c r="R347" s="48"/>
    </row>
    <row r="348" customFormat="false" ht="15.75" hidden="false" customHeight="false" outlineLevel="0" collapsed="false">
      <c r="B348" s="47"/>
      <c r="C348" s="62"/>
      <c r="D348" s="62"/>
      <c r="E348" s="70" t="n">
        <f aca="false">IF(D348="",0,IF(ISERROR(SEARCH(";",D348)),1,1+LEN(D348)-LEN(SUBSTITUTE(D348,";",""))))</f>
        <v>0</v>
      </c>
      <c r="F348" s="62"/>
      <c r="G348" s="73"/>
      <c r="H348" s="62"/>
      <c r="I348" s="70" t="n">
        <f aca="false">$D$213*IF(C348&lt;&gt;"",IF(H348="Internacional",0.5,0.25)*(IF(E348&lt;=4,1,IF(E348=5,0.8,IF(E348=6,0.6,0.5)))),0)</f>
        <v>0</v>
      </c>
      <c r="J348" s="64" t="n">
        <v>1</v>
      </c>
      <c r="K348" s="70" t="n">
        <f aca="false">+I348*J348</f>
        <v>0</v>
      </c>
      <c r="M348" s="48"/>
      <c r="N348" s="47"/>
      <c r="O348" s="62"/>
      <c r="P348" s="62"/>
      <c r="Q348" s="66"/>
      <c r="R348" s="48"/>
    </row>
    <row r="349" customFormat="false" ht="15.75" hidden="false" customHeight="false" outlineLevel="0" collapsed="false">
      <c r="B349" s="47"/>
      <c r="C349" s="62"/>
      <c r="D349" s="62"/>
      <c r="E349" s="70" t="n">
        <f aca="false">IF(D349="",0,IF(ISERROR(SEARCH(";",D349)),1,1+LEN(D349)-LEN(SUBSTITUTE(D349,";",""))))</f>
        <v>0</v>
      </c>
      <c r="F349" s="62"/>
      <c r="G349" s="73"/>
      <c r="H349" s="62"/>
      <c r="I349" s="70" t="n">
        <f aca="false">$D$213*IF(C349&lt;&gt;"",IF(H349="Internacional",0.5,0.25)*(IF(E349&lt;=4,1,IF(E349=5,0.8,IF(E349=6,0.6,0.5)))),0)</f>
        <v>0</v>
      </c>
      <c r="J349" s="64" t="n">
        <v>1</v>
      </c>
      <c r="K349" s="70" t="n">
        <f aca="false">+I349*J349</f>
        <v>0</v>
      </c>
      <c r="M349" s="48"/>
      <c r="N349" s="47"/>
      <c r="O349" s="62"/>
      <c r="P349" s="62"/>
      <c r="Q349" s="66"/>
      <c r="R349" s="48"/>
    </row>
    <row r="350" customFormat="false" ht="15.75" hidden="false" customHeight="false" outlineLevel="0" collapsed="false">
      <c r="B350" s="47"/>
      <c r="C350" s="62"/>
      <c r="D350" s="62"/>
      <c r="E350" s="70" t="n">
        <f aca="false">IF(D350="",0,IF(ISERROR(SEARCH(";",D350)),1,1+LEN(D350)-LEN(SUBSTITUTE(D350,";",""))))</f>
        <v>0</v>
      </c>
      <c r="F350" s="62"/>
      <c r="G350" s="73"/>
      <c r="H350" s="62"/>
      <c r="I350" s="70" t="n">
        <f aca="false">$D$213*IF(C350&lt;&gt;"",IF(H350="Internacional",0.5,0.25)*(IF(E350&lt;=4,1,IF(E350=5,0.8,IF(E350=6,0.6,0.5)))),0)</f>
        <v>0</v>
      </c>
      <c r="J350" s="64" t="n">
        <v>1</v>
      </c>
      <c r="K350" s="70" t="n">
        <f aca="false">+I350*J350</f>
        <v>0</v>
      </c>
      <c r="M350" s="48"/>
      <c r="N350" s="47"/>
      <c r="O350" s="62"/>
      <c r="P350" s="62"/>
      <c r="Q350" s="66"/>
      <c r="R350" s="48"/>
    </row>
    <row r="351" customFormat="false" ht="15.75" hidden="false" customHeight="false" outlineLevel="0" collapsed="false">
      <c r="B351" s="47"/>
      <c r="C351" s="62"/>
      <c r="D351" s="62"/>
      <c r="E351" s="70" t="n">
        <f aca="false">IF(D351="",0,IF(ISERROR(SEARCH(";",D351)),1,1+LEN(D351)-LEN(SUBSTITUTE(D351,";",""))))</f>
        <v>0</v>
      </c>
      <c r="F351" s="62"/>
      <c r="G351" s="73"/>
      <c r="H351" s="62"/>
      <c r="I351" s="70" t="n">
        <f aca="false">$D$213*IF(C351&lt;&gt;"",IF(H351="Internacional",0.5,0.25)*(IF(E351&lt;=4,1,IF(E351=5,0.8,IF(E351=6,0.6,0.5)))),0)</f>
        <v>0</v>
      </c>
      <c r="J351" s="64" t="n">
        <v>1</v>
      </c>
      <c r="K351" s="70" t="n">
        <f aca="false">+I351*J351</f>
        <v>0</v>
      </c>
      <c r="M351" s="48"/>
      <c r="N351" s="47"/>
      <c r="O351" s="62"/>
      <c r="P351" s="62"/>
      <c r="Q351" s="66"/>
      <c r="R351" s="48"/>
    </row>
    <row r="352" customFormat="false" ht="15.75" hidden="false" customHeight="false" outlineLevel="0" collapsed="false">
      <c r="B352" s="47"/>
      <c r="C352" s="62"/>
      <c r="D352" s="62"/>
      <c r="E352" s="70" t="n">
        <f aca="false">IF(D352="",0,IF(ISERROR(SEARCH(";",D352)),1,1+LEN(D352)-LEN(SUBSTITUTE(D352,";",""))))</f>
        <v>0</v>
      </c>
      <c r="F352" s="62"/>
      <c r="G352" s="73"/>
      <c r="H352" s="62"/>
      <c r="I352" s="70" t="n">
        <f aca="false">$D$213*IF(C352&lt;&gt;"",IF(H352="Internacional",0.5,0.25)*(IF(E352&lt;=4,1,IF(E352=5,0.8,IF(E352=6,0.6,0.5)))),0)</f>
        <v>0</v>
      </c>
      <c r="J352" s="64" t="n">
        <v>1</v>
      </c>
      <c r="K352" s="70" t="n">
        <f aca="false">+I352*J352</f>
        <v>0</v>
      </c>
      <c r="M352" s="48"/>
      <c r="N352" s="47"/>
      <c r="O352" s="62"/>
      <c r="P352" s="62"/>
      <c r="Q352" s="66"/>
      <c r="R352" s="48"/>
    </row>
    <row r="353" customFormat="false" ht="15.75" hidden="false" customHeight="false" outlineLevel="0" collapsed="false">
      <c r="B353" s="47"/>
      <c r="C353" s="62"/>
      <c r="D353" s="62"/>
      <c r="E353" s="70" t="n">
        <f aca="false">IF(D353="",0,IF(ISERROR(SEARCH(";",D353)),1,1+LEN(D353)-LEN(SUBSTITUTE(D353,";",""))))</f>
        <v>0</v>
      </c>
      <c r="F353" s="62"/>
      <c r="G353" s="73"/>
      <c r="H353" s="62"/>
      <c r="I353" s="70" t="n">
        <f aca="false">$D$213*IF(C353&lt;&gt;"",IF(H353="Internacional",0.5,0.25)*(IF(E353&lt;=4,1,IF(E353=5,0.8,IF(E353=6,0.6,0.5)))),0)</f>
        <v>0</v>
      </c>
      <c r="J353" s="64" t="n">
        <v>1</v>
      </c>
      <c r="K353" s="70" t="n">
        <f aca="false">+I353*J353</f>
        <v>0</v>
      </c>
      <c r="M353" s="48"/>
      <c r="N353" s="47"/>
      <c r="O353" s="62"/>
      <c r="P353" s="62"/>
      <c r="Q353" s="66"/>
      <c r="R353" s="48"/>
    </row>
    <row r="354" customFormat="false" ht="15.75" hidden="false" customHeight="false" outlineLevel="0" collapsed="false">
      <c r="B354" s="47"/>
      <c r="C354" s="62"/>
      <c r="D354" s="62"/>
      <c r="E354" s="70" t="n">
        <f aca="false">IF(D354="",0,IF(ISERROR(SEARCH(";",D354)),1,1+LEN(D354)-LEN(SUBSTITUTE(D354,";",""))))</f>
        <v>0</v>
      </c>
      <c r="F354" s="62"/>
      <c r="G354" s="73"/>
      <c r="H354" s="62"/>
      <c r="I354" s="70" t="n">
        <f aca="false">$D$213*IF(C354&lt;&gt;"",IF(H354="Internacional",0.5,0.25)*(IF(E354&lt;=4,1,IF(E354=5,0.8,IF(E354=6,0.6,0.5)))),0)</f>
        <v>0</v>
      </c>
      <c r="J354" s="64" t="n">
        <v>1</v>
      </c>
      <c r="K354" s="70" t="n">
        <f aca="false">+I354*J354</f>
        <v>0</v>
      </c>
      <c r="M354" s="48"/>
      <c r="N354" s="47"/>
      <c r="O354" s="62"/>
      <c r="P354" s="62"/>
      <c r="Q354" s="66"/>
      <c r="R354" s="48"/>
    </row>
    <row r="355" customFormat="false" ht="15.75" hidden="false" customHeight="false" outlineLevel="0" collapsed="false">
      <c r="B355" s="47"/>
      <c r="C355" s="62"/>
      <c r="D355" s="62"/>
      <c r="E355" s="70" t="n">
        <f aca="false">IF(D355="",0,IF(ISERROR(SEARCH(";",D355)),1,1+LEN(D355)-LEN(SUBSTITUTE(D355,";",""))))</f>
        <v>0</v>
      </c>
      <c r="F355" s="62"/>
      <c r="G355" s="73"/>
      <c r="H355" s="62"/>
      <c r="I355" s="70" t="n">
        <f aca="false">$D$213*IF(C355&lt;&gt;"",IF(H355="Internacional",0.5,0.25)*(IF(E355&lt;=4,1,IF(E355=5,0.8,IF(E355=6,0.6,0.5)))),0)</f>
        <v>0</v>
      </c>
      <c r="J355" s="64" t="n">
        <v>1</v>
      </c>
      <c r="K355" s="70" t="n">
        <f aca="false">+I355*J355</f>
        <v>0</v>
      </c>
      <c r="M355" s="48"/>
      <c r="N355" s="47"/>
      <c r="O355" s="62"/>
      <c r="P355" s="62"/>
      <c r="Q355" s="66"/>
      <c r="R355" s="48"/>
    </row>
    <row r="356" customFormat="false" ht="15.75" hidden="false" customHeight="false" outlineLevel="0" collapsed="false">
      <c r="B356" s="47"/>
      <c r="C356" s="62"/>
      <c r="D356" s="62"/>
      <c r="E356" s="70" t="n">
        <f aca="false">IF(D356="",0,IF(ISERROR(SEARCH(";",D356)),1,1+LEN(D356)-LEN(SUBSTITUTE(D356,";",""))))</f>
        <v>0</v>
      </c>
      <c r="F356" s="62"/>
      <c r="G356" s="73"/>
      <c r="H356" s="62"/>
      <c r="I356" s="70" t="n">
        <f aca="false">$D$213*IF(C356&lt;&gt;"",IF(H356="Internacional",0.5,0.25)*(IF(E356&lt;=4,1,IF(E356=5,0.8,IF(E356=6,0.6,0.5)))),0)</f>
        <v>0</v>
      </c>
      <c r="J356" s="64" t="n">
        <v>1</v>
      </c>
      <c r="K356" s="70" t="n">
        <f aca="false">+I356*J356</f>
        <v>0</v>
      </c>
      <c r="M356" s="48"/>
      <c r="N356" s="47"/>
      <c r="O356" s="62"/>
      <c r="P356" s="62"/>
      <c r="Q356" s="66"/>
      <c r="R356" s="48"/>
    </row>
    <row r="357" customFormat="false" ht="15.75" hidden="false" customHeight="false" outlineLevel="0" collapsed="false">
      <c r="B357" s="47"/>
      <c r="C357" s="62"/>
      <c r="D357" s="62"/>
      <c r="E357" s="70" t="n">
        <f aca="false">IF(D357="",0,IF(ISERROR(SEARCH(";",D357)),1,1+LEN(D357)-LEN(SUBSTITUTE(D357,";",""))))</f>
        <v>0</v>
      </c>
      <c r="F357" s="62"/>
      <c r="G357" s="73"/>
      <c r="H357" s="62"/>
      <c r="I357" s="70" t="n">
        <f aca="false">$D$213*IF(C357&lt;&gt;"",IF(H357="Internacional",0.5,0.25)*(IF(E357&lt;=4,1,IF(E357=5,0.8,IF(E357=6,0.6,0.5)))),0)</f>
        <v>0</v>
      </c>
      <c r="J357" s="64" t="n">
        <v>1</v>
      </c>
      <c r="K357" s="70" t="n">
        <f aca="false">+I357*J357</f>
        <v>0</v>
      </c>
      <c r="M357" s="48"/>
      <c r="N357" s="47"/>
      <c r="O357" s="62"/>
      <c r="P357" s="62"/>
      <c r="Q357" s="66"/>
      <c r="R357" s="48"/>
    </row>
    <row r="358" customFormat="false" ht="15.75" hidden="false" customHeight="false" outlineLevel="0" collapsed="false">
      <c r="B358" s="47"/>
      <c r="C358" s="62"/>
      <c r="D358" s="62"/>
      <c r="E358" s="70" t="n">
        <f aca="false">IF(D358="",0,IF(ISERROR(SEARCH(";",D358)),1,1+LEN(D358)-LEN(SUBSTITUTE(D358,";",""))))</f>
        <v>0</v>
      </c>
      <c r="F358" s="62"/>
      <c r="G358" s="73"/>
      <c r="H358" s="62"/>
      <c r="I358" s="70" t="n">
        <f aca="false">$D$213*IF(C358&lt;&gt;"",IF(H358="Internacional",0.5,0.25)*(IF(E358&lt;=4,1,IF(E358=5,0.8,IF(E358=6,0.6,0.5)))),0)</f>
        <v>0</v>
      </c>
      <c r="J358" s="64" t="n">
        <v>1</v>
      </c>
      <c r="K358" s="70" t="n">
        <f aca="false">+I358*J358</f>
        <v>0</v>
      </c>
      <c r="M358" s="48"/>
      <c r="N358" s="47"/>
      <c r="O358" s="62"/>
      <c r="P358" s="62"/>
      <c r="Q358" s="66"/>
      <c r="R358" s="48"/>
    </row>
    <row r="359" customFormat="false" ht="15.75" hidden="false" customHeight="false" outlineLevel="0" collapsed="false">
      <c r="B359" s="47"/>
      <c r="C359" s="62"/>
      <c r="D359" s="62"/>
      <c r="E359" s="70" t="n">
        <f aca="false">IF(D359="",0,IF(ISERROR(SEARCH(";",D359)),1,1+LEN(D359)-LEN(SUBSTITUTE(D359,";",""))))</f>
        <v>0</v>
      </c>
      <c r="F359" s="62"/>
      <c r="G359" s="73"/>
      <c r="H359" s="62"/>
      <c r="I359" s="70" t="n">
        <f aca="false">$D$213*IF(C359&lt;&gt;"",IF(H359="Internacional",0.5,0.25)*(IF(E359&lt;=4,1,IF(E359=5,0.8,IF(E359=6,0.6,0.5)))),0)</f>
        <v>0</v>
      </c>
      <c r="J359" s="64" t="n">
        <v>1</v>
      </c>
      <c r="K359" s="70" t="n">
        <f aca="false">+I359*J359</f>
        <v>0</v>
      </c>
      <c r="M359" s="48"/>
      <c r="N359" s="47"/>
      <c r="O359" s="62"/>
      <c r="P359" s="62"/>
      <c r="Q359" s="66"/>
      <c r="R359" s="48"/>
    </row>
    <row r="360" customFormat="false" ht="15.75" hidden="false" customHeight="false" outlineLevel="0" collapsed="false">
      <c r="B360" s="47"/>
      <c r="C360" s="62"/>
      <c r="D360" s="62"/>
      <c r="E360" s="70" t="n">
        <f aca="false">IF(D360="",0,IF(ISERROR(SEARCH(";",D360)),1,1+LEN(D360)-LEN(SUBSTITUTE(D360,";",""))))</f>
        <v>0</v>
      </c>
      <c r="F360" s="62"/>
      <c r="G360" s="73"/>
      <c r="H360" s="62"/>
      <c r="I360" s="70" t="n">
        <f aca="false">$D$213*IF(C360&lt;&gt;"",IF(H360="Internacional",0.5,0.25)*(IF(E360&lt;=4,1,IF(E360=5,0.8,IF(E360=6,0.6,0.5)))),0)</f>
        <v>0</v>
      </c>
      <c r="J360" s="64" t="n">
        <v>1</v>
      </c>
      <c r="K360" s="70" t="n">
        <f aca="false">+I360*J360</f>
        <v>0</v>
      </c>
      <c r="M360" s="48"/>
      <c r="N360" s="47"/>
      <c r="O360" s="62"/>
      <c r="P360" s="62"/>
      <c r="Q360" s="66"/>
      <c r="R360" s="48"/>
    </row>
    <row r="361" customFormat="false" ht="15.75" hidden="false" customHeight="false" outlineLevel="0" collapsed="false">
      <c r="B361" s="47"/>
      <c r="C361" s="62"/>
      <c r="D361" s="62"/>
      <c r="E361" s="70" t="n">
        <f aca="false">IF(D361="",0,IF(ISERROR(SEARCH(";",D361)),1,1+LEN(D361)-LEN(SUBSTITUTE(D361,";",""))))</f>
        <v>0</v>
      </c>
      <c r="F361" s="62"/>
      <c r="G361" s="73"/>
      <c r="H361" s="62"/>
      <c r="I361" s="70" t="n">
        <f aca="false">$D$213*IF(C361&lt;&gt;"",IF(H361="Internacional",0.5,0.25)*(IF(E361&lt;=4,1,IF(E361=5,0.8,IF(E361=6,0.6,0.5)))),0)</f>
        <v>0</v>
      </c>
      <c r="J361" s="64" t="n">
        <v>1</v>
      </c>
      <c r="K361" s="70" t="n">
        <f aca="false">+I361*J361</f>
        <v>0</v>
      </c>
      <c r="M361" s="48"/>
      <c r="N361" s="47"/>
      <c r="O361" s="62"/>
      <c r="P361" s="62"/>
      <c r="Q361" s="66"/>
      <c r="R361" s="48"/>
    </row>
    <row r="362" customFormat="false" ht="15.75" hidden="false" customHeight="false" outlineLevel="0" collapsed="false">
      <c r="B362" s="47"/>
      <c r="C362" s="62"/>
      <c r="D362" s="62"/>
      <c r="E362" s="70" t="n">
        <f aca="false">IF(D362="",0,IF(ISERROR(SEARCH(";",D362)),1,1+LEN(D362)-LEN(SUBSTITUTE(D362,";",""))))</f>
        <v>0</v>
      </c>
      <c r="F362" s="62"/>
      <c r="G362" s="73"/>
      <c r="H362" s="62"/>
      <c r="I362" s="70" t="n">
        <f aca="false">$D$213*IF(C362&lt;&gt;"",IF(H362="Internacional",0.5,0.25)*(IF(E362&lt;=4,1,IF(E362=5,0.8,IF(E362=6,0.6,0.5)))),0)</f>
        <v>0</v>
      </c>
      <c r="J362" s="64" t="n">
        <v>1</v>
      </c>
      <c r="K362" s="70" t="n">
        <f aca="false">+I362*J362</f>
        <v>0</v>
      </c>
      <c r="M362" s="48"/>
      <c r="N362" s="47"/>
      <c r="O362" s="62"/>
      <c r="P362" s="62"/>
      <c r="Q362" s="66"/>
      <c r="R362" s="48"/>
    </row>
    <row r="363" customFormat="false" ht="15.75" hidden="false" customHeight="false" outlineLevel="0" collapsed="false">
      <c r="B363" s="47"/>
      <c r="C363" s="62"/>
      <c r="D363" s="62"/>
      <c r="E363" s="70" t="n">
        <f aca="false">IF(D363="",0,IF(ISERROR(SEARCH(";",D363)),1,1+LEN(D363)-LEN(SUBSTITUTE(D363,";",""))))</f>
        <v>0</v>
      </c>
      <c r="F363" s="62"/>
      <c r="G363" s="73"/>
      <c r="H363" s="62"/>
      <c r="I363" s="70" t="n">
        <f aca="false">$D$213*IF(C363&lt;&gt;"",IF(H363="Internacional",0.5,0.25)*(IF(E363&lt;=4,1,IF(E363=5,0.8,IF(E363=6,0.6,0.5)))),0)</f>
        <v>0</v>
      </c>
      <c r="J363" s="64" t="n">
        <v>1</v>
      </c>
      <c r="K363" s="70" t="n">
        <f aca="false">+I363*J363</f>
        <v>0</v>
      </c>
      <c r="M363" s="48"/>
      <c r="N363" s="47"/>
      <c r="O363" s="62"/>
      <c r="P363" s="62"/>
      <c r="Q363" s="66"/>
      <c r="R363" s="48"/>
    </row>
    <row r="364" customFormat="false" ht="15.75" hidden="false" customHeight="false" outlineLevel="0" collapsed="false">
      <c r="B364" s="47"/>
      <c r="C364" s="62"/>
      <c r="D364" s="62"/>
      <c r="E364" s="70" t="n">
        <f aca="false">IF(D364="",0,IF(ISERROR(SEARCH(";",D364)),1,1+LEN(D364)-LEN(SUBSTITUTE(D364,";",""))))</f>
        <v>0</v>
      </c>
      <c r="F364" s="62"/>
      <c r="G364" s="73"/>
      <c r="H364" s="62"/>
      <c r="I364" s="70" t="n">
        <f aca="false">$D$213*IF(C364&lt;&gt;"",IF(H364="Internacional",0.5,0.25)*(IF(E364&lt;=4,1,IF(E364=5,0.8,IF(E364=6,0.6,0.5)))),0)</f>
        <v>0</v>
      </c>
      <c r="J364" s="64" t="n">
        <v>1</v>
      </c>
      <c r="K364" s="70" t="n">
        <f aca="false">+I364*J364</f>
        <v>0</v>
      </c>
      <c r="M364" s="48"/>
      <c r="N364" s="47"/>
      <c r="O364" s="62"/>
      <c r="P364" s="62"/>
      <c r="Q364" s="66"/>
      <c r="R364" s="48"/>
    </row>
    <row r="365" customFormat="false" ht="15.75" hidden="false" customHeight="false" outlineLevel="0" collapsed="false">
      <c r="B365" s="47"/>
      <c r="C365" s="62"/>
      <c r="D365" s="62"/>
      <c r="E365" s="70" t="n">
        <f aca="false">IF(D365="",0,IF(ISERROR(SEARCH(";",D365)),1,1+LEN(D365)-LEN(SUBSTITUTE(D365,";",""))))</f>
        <v>0</v>
      </c>
      <c r="F365" s="62"/>
      <c r="G365" s="73"/>
      <c r="H365" s="62"/>
      <c r="I365" s="70" t="n">
        <f aca="false">$D$213*IF(C365&lt;&gt;"",IF(H365="Internacional",0.5,0.25)*(IF(E365&lt;=4,1,IF(E365=5,0.8,IF(E365=6,0.6,0.5)))),0)</f>
        <v>0</v>
      </c>
      <c r="J365" s="64" t="n">
        <v>1</v>
      </c>
      <c r="K365" s="70" t="n">
        <f aca="false">+I365*J365</f>
        <v>0</v>
      </c>
      <c r="M365" s="48"/>
      <c r="N365" s="47"/>
      <c r="O365" s="62"/>
      <c r="P365" s="62"/>
      <c r="Q365" s="66"/>
      <c r="R365" s="48"/>
    </row>
    <row r="366" customFormat="false" ht="15.75" hidden="false" customHeight="false" outlineLevel="0" collapsed="false">
      <c r="B366" s="47"/>
      <c r="C366" s="62"/>
      <c r="D366" s="62"/>
      <c r="E366" s="70" t="n">
        <f aca="false">IF(D366="",0,IF(ISERROR(SEARCH(";",D366)),1,1+LEN(D366)-LEN(SUBSTITUTE(D366,";",""))))</f>
        <v>0</v>
      </c>
      <c r="F366" s="62"/>
      <c r="G366" s="73"/>
      <c r="H366" s="62"/>
      <c r="I366" s="70" t="n">
        <f aca="false">$D$213*IF(C366&lt;&gt;"",IF(H366="Internacional",0.5,0.25)*(IF(E366&lt;=4,1,IF(E366=5,0.8,IF(E366=6,0.6,0.5)))),0)</f>
        <v>0</v>
      </c>
      <c r="J366" s="64" t="n">
        <v>1</v>
      </c>
      <c r="K366" s="70" t="n">
        <f aca="false">+I366*J366</f>
        <v>0</v>
      </c>
      <c r="M366" s="48"/>
      <c r="N366" s="47"/>
      <c r="O366" s="62"/>
      <c r="P366" s="62"/>
      <c r="Q366" s="66"/>
      <c r="R366" s="48"/>
    </row>
    <row r="367" customFormat="false" ht="15.75" hidden="false" customHeight="false" outlineLevel="0" collapsed="false">
      <c r="B367" s="47"/>
      <c r="C367" s="62"/>
      <c r="D367" s="62"/>
      <c r="E367" s="70" t="n">
        <f aca="false">IF(D367="",0,IF(ISERROR(SEARCH(";",D367)),1,1+LEN(D367)-LEN(SUBSTITUTE(D367,";",""))))</f>
        <v>0</v>
      </c>
      <c r="F367" s="62"/>
      <c r="G367" s="73"/>
      <c r="H367" s="62"/>
      <c r="I367" s="70" t="n">
        <f aca="false">$D$213*IF(C367&lt;&gt;"",IF(H367="Internacional",0.5,0.25)*(IF(E367&lt;=4,1,IF(E367=5,0.8,IF(E367=6,0.6,0.5)))),0)</f>
        <v>0</v>
      </c>
      <c r="J367" s="64" t="n">
        <v>1</v>
      </c>
      <c r="K367" s="70" t="n">
        <f aca="false">+I367*J367</f>
        <v>0</v>
      </c>
      <c r="M367" s="48"/>
      <c r="N367" s="47"/>
      <c r="O367" s="62"/>
      <c r="P367" s="62"/>
      <c r="Q367" s="66"/>
      <c r="R367" s="48"/>
    </row>
    <row r="368" customFormat="false" ht="15.75" hidden="false" customHeight="false" outlineLevel="0" collapsed="false">
      <c r="B368" s="47"/>
      <c r="C368" s="62"/>
      <c r="D368" s="62"/>
      <c r="E368" s="70" t="n">
        <f aca="false">IF(D368="",0,IF(ISERROR(SEARCH(";",D368)),1,1+LEN(D368)-LEN(SUBSTITUTE(D368,";",""))))</f>
        <v>0</v>
      </c>
      <c r="F368" s="62"/>
      <c r="G368" s="73"/>
      <c r="H368" s="62"/>
      <c r="I368" s="70" t="n">
        <f aca="false">$D$213*IF(C368&lt;&gt;"",IF(H368="Internacional",0.5,0.25)*(IF(E368&lt;=4,1,IF(E368=5,0.8,IF(E368=6,0.6,0.5)))),0)</f>
        <v>0</v>
      </c>
      <c r="J368" s="64" t="n">
        <v>1</v>
      </c>
      <c r="K368" s="70" t="n">
        <f aca="false">+I368*J368</f>
        <v>0</v>
      </c>
      <c r="M368" s="48"/>
      <c r="N368" s="47"/>
      <c r="O368" s="62"/>
      <c r="P368" s="62"/>
      <c r="Q368" s="66"/>
      <c r="R368" s="48"/>
    </row>
    <row r="369" customFormat="false" ht="15.75" hidden="false" customHeight="false" outlineLevel="0" collapsed="false">
      <c r="B369" s="47"/>
      <c r="C369" s="62"/>
      <c r="D369" s="62"/>
      <c r="E369" s="70" t="n">
        <f aca="false">IF(D369="",0,IF(ISERROR(SEARCH(";",D369)),1,1+LEN(D369)-LEN(SUBSTITUTE(D369,";",""))))</f>
        <v>0</v>
      </c>
      <c r="F369" s="62"/>
      <c r="G369" s="73"/>
      <c r="H369" s="62"/>
      <c r="I369" s="70" t="n">
        <f aca="false">$D$213*IF(C369&lt;&gt;"",IF(H369="Internacional",0.5,0.25)*(IF(E369&lt;=4,1,IF(E369=5,0.8,IF(E369=6,0.6,0.5)))),0)</f>
        <v>0</v>
      </c>
      <c r="J369" s="64" t="n">
        <v>1</v>
      </c>
      <c r="K369" s="70" t="n">
        <f aca="false">+I369*J369</f>
        <v>0</v>
      </c>
      <c r="M369" s="48"/>
      <c r="N369" s="47"/>
      <c r="O369" s="62"/>
      <c r="P369" s="62"/>
      <c r="Q369" s="66"/>
      <c r="R369" s="48"/>
    </row>
    <row r="370" customFormat="false" ht="15.75" hidden="false" customHeight="false" outlineLevel="0" collapsed="false">
      <c r="B370" s="47"/>
      <c r="C370" s="62"/>
      <c r="D370" s="62"/>
      <c r="E370" s="70" t="n">
        <f aca="false">IF(D370="",0,IF(ISERROR(SEARCH(";",D370)),1,1+LEN(D370)-LEN(SUBSTITUTE(D370,";",""))))</f>
        <v>0</v>
      </c>
      <c r="F370" s="62"/>
      <c r="G370" s="73"/>
      <c r="H370" s="62"/>
      <c r="I370" s="70" t="n">
        <f aca="false">$D$213*IF(C370&lt;&gt;"",IF(H370="Internacional",0.5,0.25)*(IF(E370&lt;=4,1,IF(E370=5,0.8,IF(E370=6,0.6,0.5)))),0)</f>
        <v>0</v>
      </c>
      <c r="J370" s="64" t="n">
        <v>1</v>
      </c>
      <c r="K370" s="70" t="n">
        <f aca="false">+I370*J370</f>
        <v>0</v>
      </c>
      <c r="M370" s="48"/>
      <c r="N370" s="47"/>
      <c r="O370" s="62"/>
      <c r="P370" s="62"/>
      <c r="Q370" s="66"/>
      <c r="R370" s="48"/>
    </row>
    <row r="371" customFormat="false" ht="15.75" hidden="false" customHeight="false" outlineLevel="0" collapsed="false">
      <c r="B371" s="47"/>
      <c r="C371" s="62"/>
      <c r="D371" s="62"/>
      <c r="E371" s="70" t="n">
        <f aca="false">IF(D371="",0,IF(ISERROR(SEARCH(";",D371)),1,1+LEN(D371)-LEN(SUBSTITUTE(D371,";",""))))</f>
        <v>0</v>
      </c>
      <c r="F371" s="62"/>
      <c r="G371" s="73"/>
      <c r="H371" s="62"/>
      <c r="I371" s="70" t="n">
        <f aca="false">$D$213*IF(C371&lt;&gt;"",IF(H371="Internacional",0.5,0.25)*(IF(E371&lt;=4,1,IF(E371=5,0.8,IF(E371=6,0.6,0.5)))),0)</f>
        <v>0</v>
      </c>
      <c r="J371" s="64" t="n">
        <v>1</v>
      </c>
      <c r="K371" s="70" t="n">
        <f aca="false">+I371*J371</f>
        <v>0</v>
      </c>
      <c r="M371" s="48"/>
      <c r="N371" s="47"/>
      <c r="O371" s="62"/>
      <c r="P371" s="62"/>
      <c r="Q371" s="66"/>
      <c r="R371" s="48"/>
    </row>
    <row r="372" customFormat="false" ht="15.75" hidden="false" customHeight="false" outlineLevel="0" collapsed="false">
      <c r="B372" s="47"/>
      <c r="C372" s="62"/>
      <c r="D372" s="62"/>
      <c r="E372" s="70" t="n">
        <f aca="false">IF(D372="",0,IF(ISERROR(SEARCH(";",D372)),1,1+LEN(D372)-LEN(SUBSTITUTE(D372,";",""))))</f>
        <v>0</v>
      </c>
      <c r="F372" s="62"/>
      <c r="G372" s="73"/>
      <c r="H372" s="62"/>
      <c r="I372" s="70" t="n">
        <f aca="false">$D$213*IF(C372&lt;&gt;"",IF(H372="Internacional",0.5,0.25)*(IF(E372&lt;=4,1,IF(E372=5,0.8,IF(E372=6,0.6,0.5)))),0)</f>
        <v>0</v>
      </c>
      <c r="J372" s="64" t="n">
        <v>1</v>
      </c>
      <c r="K372" s="70" t="n">
        <f aca="false">+I372*J372</f>
        <v>0</v>
      </c>
      <c r="M372" s="48"/>
      <c r="N372" s="47"/>
      <c r="O372" s="62"/>
      <c r="P372" s="62"/>
      <c r="Q372" s="66"/>
      <c r="R372" s="48"/>
    </row>
    <row r="373" customFormat="false" ht="15.75" hidden="false" customHeight="false" outlineLevel="0" collapsed="false">
      <c r="B373" s="47"/>
      <c r="C373" s="62"/>
      <c r="D373" s="62"/>
      <c r="E373" s="70" t="n">
        <f aca="false">IF(D373="",0,IF(ISERROR(SEARCH(";",D373)),1,1+LEN(D373)-LEN(SUBSTITUTE(D373,";",""))))</f>
        <v>0</v>
      </c>
      <c r="F373" s="62"/>
      <c r="G373" s="73"/>
      <c r="H373" s="62"/>
      <c r="I373" s="70" t="n">
        <f aca="false">$D$213*IF(C373&lt;&gt;"",IF(H373="Internacional",0.5,0.25)*(IF(E373&lt;=4,1,IF(E373=5,0.8,IF(E373=6,0.6,0.5)))),0)</f>
        <v>0</v>
      </c>
      <c r="J373" s="64" t="n">
        <v>1</v>
      </c>
      <c r="K373" s="70" t="n">
        <f aca="false">+I373*J373</f>
        <v>0</v>
      </c>
      <c r="M373" s="48"/>
      <c r="N373" s="47"/>
      <c r="O373" s="62"/>
      <c r="P373" s="62"/>
      <c r="Q373" s="66"/>
      <c r="R373" s="48"/>
    </row>
    <row r="374" customFormat="false" ht="15.75" hidden="false" customHeight="false" outlineLevel="0" collapsed="false">
      <c r="B374" s="47"/>
      <c r="C374" s="62"/>
      <c r="D374" s="62"/>
      <c r="E374" s="70" t="n">
        <f aca="false">IF(D374="",0,IF(ISERROR(SEARCH(";",D374)),1,1+LEN(D374)-LEN(SUBSTITUTE(D374,";",""))))</f>
        <v>0</v>
      </c>
      <c r="F374" s="62"/>
      <c r="G374" s="73"/>
      <c r="H374" s="62"/>
      <c r="I374" s="70" t="n">
        <f aca="false">$D$213*IF(C374&lt;&gt;"",IF(H374="Internacional",0.5,0.25)*(IF(E374&lt;=4,1,IF(E374=5,0.8,IF(E374=6,0.6,0.5)))),0)</f>
        <v>0</v>
      </c>
      <c r="J374" s="64" t="n">
        <v>1</v>
      </c>
      <c r="K374" s="70" t="n">
        <f aca="false">+I374*J374</f>
        <v>0</v>
      </c>
      <c r="M374" s="48"/>
      <c r="N374" s="47"/>
      <c r="O374" s="62"/>
      <c r="P374" s="62"/>
      <c r="Q374" s="66"/>
      <c r="R374" s="48"/>
    </row>
    <row r="375" customFormat="false" ht="15.75" hidden="false" customHeight="false" outlineLevel="0" collapsed="false">
      <c r="B375" s="47"/>
      <c r="C375" s="62"/>
      <c r="D375" s="62"/>
      <c r="E375" s="70" t="n">
        <f aca="false">IF(D375="",0,IF(ISERROR(SEARCH(";",D375)),1,1+LEN(D375)-LEN(SUBSTITUTE(D375,";",""))))</f>
        <v>0</v>
      </c>
      <c r="F375" s="62"/>
      <c r="G375" s="73"/>
      <c r="H375" s="62"/>
      <c r="I375" s="70" t="n">
        <f aca="false">$D$213*IF(C375&lt;&gt;"",IF(H375="Internacional",0.5,0.25)*(IF(E375&lt;=4,1,IF(E375=5,0.8,IF(E375=6,0.6,0.5)))),0)</f>
        <v>0</v>
      </c>
      <c r="J375" s="64" t="n">
        <v>1</v>
      </c>
      <c r="K375" s="70" t="n">
        <f aca="false">+I375*J375</f>
        <v>0</v>
      </c>
      <c r="M375" s="48"/>
      <c r="N375" s="47"/>
      <c r="O375" s="62"/>
      <c r="P375" s="62"/>
      <c r="Q375" s="66"/>
      <c r="R375" s="48"/>
    </row>
    <row r="376" customFormat="false" ht="15.75" hidden="false" customHeight="false" outlineLevel="0" collapsed="false">
      <c r="B376" s="47"/>
      <c r="C376" s="62"/>
      <c r="D376" s="62"/>
      <c r="E376" s="70" t="n">
        <f aca="false">IF(D376="",0,IF(ISERROR(SEARCH(";",D376)),1,1+LEN(D376)-LEN(SUBSTITUTE(D376,";",""))))</f>
        <v>0</v>
      </c>
      <c r="F376" s="62"/>
      <c r="G376" s="73"/>
      <c r="H376" s="62"/>
      <c r="I376" s="70" t="n">
        <f aca="false">$D$213*IF(C376&lt;&gt;"",IF(H376="Internacional",0.5,0.25)*(IF(E376&lt;=4,1,IF(E376=5,0.8,IF(E376=6,0.6,0.5)))),0)</f>
        <v>0</v>
      </c>
      <c r="J376" s="64" t="n">
        <v>1</v>
      </c>
      <c r="K376" s="70" t="n">
        <f aca="false">+I376*J376</f>
        <v>0</v>
      </c>
      <c r="M376" s="48"/>
      <c r="N376" s="47"/>
      <c r="O376" s="62"/>
      <c r="P376" s="62"/>
      <c r="Q376" s="66"/>
      <c r="R376" s="48"/>
    </row>
    <row r="377" customFormat="false" ht="15.75" hidden="false" customHeight="false" outlineLevel="0" collapsed="false">
      <c r="B377" s="47"/>
      <c r="C377" s="62"/>
      <c r="D377" s="62"/>
      <c r="E377" s="70" t="n">
        <f aca="false">IF(D377="",0,IF(ISERROR(SEARCH(";",D377)),1,1+LEN(D377)-LEN(SUBSTITUTE(D377,";",""))))</f>
        <v>0</v>
      </c>
      <c r="F377" s="62"/>
      <c r="G377" s="73"/>
      <c r="H377" s="62"/>
      <c r="I377" s="70" t="n">
        <f aca="false">$D$213*IF(C377&lt;&gt;"",IF(H377="Internacional",0.5,0.25)*(IF(E377&lt;=4,1,IF(E377=5,0.8,IF(E377=6,0.6,0.5)))),0)</f>
        <v>0</v>
      </c>
      <c r="J377" s="64" t="n">
        <v>1</v>
      </c>
      <c r="K377" s="70" t="n">
        <f aca="false">+I377*J377</f>
        <v>0</v>
      </c>
      <c r="M377" s="48"/>
      <c r="N377" s="47"/>
      <c r="O377" s="62"/>
      <c r="P377" s="62"/>
      <c r="Q377" s="66"/>
      <c r="R377" s="48"/>
    </row>
    <row r="378" customFormat="false" ht="15.75" hidden="false" customHeight="false" outlineLevel="0" collapsed="false">
      <c r="B378" s="47"/>
      <c r="C378" s="62"/>
      <c r="D378" s="62"/>
      <c r="E378" s="70" t="n">
        <f aca="false">IF(D378="",0,IF(ISERROR(SEARCH(";",D378)),1,1+LEN(D378)-LEN(SUBSTITUTE(D378,";",""))))</f>
        <v>0</v>
      </c>
      <c r="F378" s="62"/>
      <c r="G378" s="73"/>
      <c r="H378" s="62"/>
      <c r="I378" s="70" t="n">
        <f aca="false">$D$213*IF(C378&lt;&gt;"",IF(H378="Internacional",0.5,0.25)*(IF(E378&lt;=4,1,IF(E378=5,0.8,IF(E378=6,0.6,0.5)))),0)</f>
        <v>0</v>
      </c>
      <c r="J378" s="64" t="n">
        <v>1</v>
      </c>
      <c r="K378" s="70" t="n">
        <f aca="false">+I378*J378</f>
        <v>0</v>
      </c>
      <c r="M378" s="48"/>
      <c r="N378" s="47"/>
      <c r="O378" s="62"/>
      <c r="P378" s="62"/>
      <c r="Q378" s="66"/>
      <c r="R378" s="48"/>
    </row>
    <row r="379" customFormat="false" ht="15.75" hidden="false" customHeight="false" outlineLevel="0" collapsed="false">
      <c r="B379" s="47"/>
      <c r="M379" s="48"/>
      <c r="N379" s="47"/>
      <c r="R379" s="48"/>
    </row>
    <row r="380" customFormat="false" ht="15.75" hidden="false" customHeight="false" outlineLevel="0" collapsed="false">
      <c r="B380" s="47" t="s">
        <v>62</v>
      </c>
      <c r="C380" s="0" t="s">
        <v>63</v>
      </c>
      <c r="M380" s="48"/>
      <c r="N380" s="47"/>
      <c r="R380" s="48"/>
    </row>
    <row r="381" customFormat="false" ht="15.75" hidden="false" customHeight="false" outlineLevel="0" collapsed="false">
      <c r="B381" s="47"/>
      <c r="C381" s="6" t="s">
        <v>155</v>
      </c>
      <c r="D381" s="6" t="s">
        <v>156</v>
      </c>
      <c r="E381" s="6" t="s">
        <v>157</v>
      </c>
      <c r="F381" s="6" t="s">
        <v>174</v>
      </c>
      <c r="G381" s="6" t="s">
        <v>136</v>
      </c>
      <c r="H381" s="6" t="s">
        <v>141</v>
      </c>
      <c r="I381" s="6" t="s">
        <v>140</v>
      </c>
      <c r="J381" s="6" t="s">
        <v>141</v>
      </c>
      <c r="M381" s="48"/>
      <c r="N381" s="47"/>
      <c r="O381" s="6" t="s">
        <v>142</v>
      </c>
      <c r="P381" s="6" t="s">
        <v>143</v>
      </c>
      <c r="Q381" s="6" t="s">
        <v>144</v>
      </c>
      <c r="R381" s="48"/>
    </row>
    <row r="382" customFormat="false" ht="15.75" hidden="false" customHeight="false" outlineLevel="0" collapsed="false">
      <c r="B382" s="47"/>
      <c r="C382" s="62"/>
      <c r="D382" s="62"/>
      <c r="E382" s="70" t="n">
        <f aca="false">IF(D382="",0,IF(ISERROR(SEARCH(";",D382)),1,1+LEN(D382)-LEN(SUBSTITUTE(D382,";",""))))</f>
        <v>0</v>
      </c>
      <c r="F382" s="73"/>
      <c r="G382" s="62"/>
      <c r="H382" s="70" t="n">
        <f aca="false">$D$213*IF(C382&lt;&gt;"",0.5*(IF(E382&lt;=4,1,IF(E382=5,0.8,IF(E382=6,0.6,0.5)))),0)</f>
        <v>0</v>
      </c>
      <c r="I382" s="64" t="n">
        <v>1</v>
      </c>
      <c r="J382" s="70" t="n">
        <f aca="false">+H382*I382</f>
        <v>0</v>
      </c>
      <c r="M382" s="48"/>
      <c r="N382" s="47"/>
      <c r="O382" s="62"/>
      <c r="P382" s="62"/>
      <c r="Q382" s="66"/>
      <c r="R382" s="48"/>
    </row>
    <row r="383" customFormat="false" ht="15.75" hidden="false" customHeight="false" outlineLevel="0" collapsed="false">
      <c r="B383" s="47"/>
      <c r="C383" s="62"/>
      <c r="D383" s="62"/>
      <c r="E383" s="70" t="n">
        <f aca="false">IF(D383="",0,IF(ISERROR(SEARCH(";",D383)),1,1+LEN(D383)-LEN(SUBSTITUTE(D383,";",""))))</f>
        <v>0</v>
      </c>
      <c r="F383" s="73"/>
      <c r="G383" s="62"/>
      <c r="H383" s="70" t="n">
        <f aca="false">$D$213*IF(C383&lt;&gt;"",0.5*(IF(E383&lt;=4,1,IF(E383=5,0.8,IF(E383=6,0.6,0.5)))),0)</f>
        <v>0</v>
      </c>
      <c r="I383" s="64" t="n">
        <v>1</v>
      </c>
      <c r="J383" s="70" t="n">
        <f aca="false">+H383*I383</f>
        <v>0</v>
      </c>
      <c r="M383" s="48"/>
      <c r="N383" s="47"/>
      <c r="O383" s="62"/>
      <c r="P383" s="62"/>
      <c r="Q383" s="66"/>
      <c r="R383" s="48"/>
    </row>
    <row r="384" customFormat="false" ht="15.75" hidden="false" customHeight="false" outlineLevel="0" collapsed="false">
      <c r="B384" s="47"/>
      <c r="C384" s="62"/>
      <c r="D384" s="62"/>
      <c r="E384" s="70" t="n">
        <f aca="false">IF(D384="",0,IF(ISERROR(SEARCH(";",D384)),1,1+LEN(D384)-LEN(SUBSTITUTE(D384,";",""))))</f>
        <v>0</v>
      </c>
      <c r="F384" s="73"/>
      <c r="G384" s="62"/>
      <c r="H384" s="70" t="n">
        <f aca="false">$D$213*IF(C384&lt;&gt;"",0.5*(IF(E384&lt;=4,1,IF(E384=5,0.8,IF(E384=6,0.6,0.5)))),0)</f>
        <v>0</v>
      </c>
      <c r="I384" s="64" t="n">
        <v>1</v>
      </c>
      <c r="J384" s="70" t="n">
        <f aca="false">+H384*I384</f>
        <v>0</v>
      </c>
      <c r="M384" s="48"/>
      <c r="N384" s="47"/>
      <c r="O384" s="62"/>
      <c r="P384" s="62"/>
      <c r="Q384" s="66"/>
      <c r="R384" s="48"/>
    </row>
    <row r="385" customFormat="false" ht="15.75" hidden="false" customHeight="false" outlineLevel="0" collapsed="false">
      <c r="B385" s="47"/>
      <c r="C385" s="62"/>
      <c r="D385" s="62"/>
      <c r="E385" s="70" t="n">
        <f aca="false">IF(D385="",0,IF(ISERROR(SEARCH(";",D385)),1,1+LEN(D385)-LEN(SUBSTITUTE(D385,";",""))))</f>
        <v>0</v>
      </c>
      <c r="F385" s="73"/>
      <c r="G385" s="62"/>
      <c r="H385" s="70" t="n">
        <f aca="false">$D$213*IF(C385&lt;&gt;"",0.5*(IF(E385&lt;=4,1,IF(E385=5,0.8,IF(E385=6,0.6,0.5)))),0)</f>
        <v>0</v>
      </c>
      <c r="I385" s="64" t="n">
        <v>1</v>
      </c>
      <c r="J385" s="70" t="n">
        <f aca="false">+H385*I385</f>
        <v>0</v>
      </c>
      <c r="M385" s="48"/>
      <c r="N385" s="47"/>
      <c r="O385" s="62"/>
      <c r="P385" s="62"/>
      <c r="Q385" s="66"/>
      <c r="R385" s="48"/>
    </row>
    <row r="386" customFormat="false" ht="15.75" hidden="false" customHeight="false" outlineLevel="0" collapsed="false">
      <c r="B386" s="47"/>
      <c r="C386" s="62"/>
      <c r="D386" s="62"/>
      <c r="E386" s="70" t="n">
        <f aca="false">IF(D386="",0,IF(ISERROR(SEARCH(";",D386)),1,1+LEN(D386)-LEN(SUBSTITUTE(D386,";",""))))</f>
        <v>0</v>
      </c>
      <c r="F386" s="73"/>
      <c r="G386" s="62"/>
      <c r="H386" s="70" t="n">
        <f aca="false">$D$213*IF(C386&lt;&gt;"",0.5*(IF(E386&lt;=4,1,IF(E386=5,0.8,IF(E386=6,0.6,0.5)))),0)</f>
        <v>0</v>
      </c>
      <c r="I386" s="64" t="n">
        <v>1</v>
      </c>
      <c r="J386" s="70" t="n">
        <f aca="false">+H386*I386</f>
        <v>0</v>
      </c>
      <c r="M386" s="48"/>
      <c r="N386" s="47"/>
      <c r="O386" s="62"/>
      <c r="P386" s="62"/>
      <c r="Q386" s="66"/>
      <c r="R386" s="48"/>
    </row>
    <row r="387" customFormat="false" ht="15.75" hidden="false" customHeight="false" outlineLevel="0" collapsed="false">
      <c r="B387" s="47"/>
      <c r="C387" s="62"/>
      <c r="D387" s="62"/>
      <c r="E387" s="70" t="n">
        <f aca="false">IF(D387="",0,IF(ISERROR(SEARCH(";",D387)),1,1+LEN(D387)-LEN(SUBSTITUTE(D387,";",""))))</f>
        <v>0</v>
      </c>
      <c r="F387" s="73"/>
      <c r="G387" s="62"/>
      <c r="H387" s="70" t="n">
        <f aca="false">$D$213*IF(C387&lt;&gt;"",0.5*(IF(E387&lt;=4,1,IF(E387=5,0.8,IF(E387=6,0.6,0.5)))),0)</f>
        <v>0</v>
      </c>
      <c r="I387" s="64" t="n">
        <v>1</v>
      </c>
      <c r="J387" s="70" t="n">
        <f aca="false">+H387*I387</f>
        <v>0</v>
      </c>
      <c r="M387" s="48"/>
      <c r="N387" s="47"/>
      <c r="O387" s="62"/>
      <c r="P387" s="62"/>
      <c r="Q387" s="66"/>
      <c r="R387" s="48"/>
    </row>
    <row r="388" customFormat="false" ht="15.75" hidden="false" customHeight="false" outlineLevel="0" collapsed="false">
      <c r="B388" s="47"/>
      <c r="C388" s="62"/>
      <c r="D388" s="62"/>
      <c r="E388" s="70" t="n">
        <f aca="false">IF(D388="",0,IF(ISERROR(SEARCH(";",D388)),1,1+LEN(D388)-LEN(SUBSTITUTE(D388,";",""))))</f>
        <v>0</v>
      </c>
      <c r="F388" s="73"/>
      <c r="G388" s="62"/>
      <c r="H388" s="70" t="n">
        <f aca="false">$D$213*IF(C388&lt;&gt;"",0.5*(IF(E388&lt;=4,1,IF(E388=5,0.8,IF(E388=6,0.6,0.5)))),0)</f>
        <v>0</v>
      </c>
      <c r="I388" s="64" t="n">
        <v>1</v>
      </c>
      <c r="J388" s="70" t="n">
        <f aca="false">+H388*I388</f>
        <v>0</v>
      </c>
      <c r="M388" s="48"/>
      <c r="N388" s="47"/>
      <c r="O388" s="62"/>
      <c r="P388" s="62"/>
      <c r="Q388" s="66"/>
      <c r="R388" s="48"/>
    </row>
    <row r="389" customFormat="false" ht="15.75" hidden="false" customHeight="false" outlineLevel="0" collapsed="false">
      <c r="B389" s="47"/>
      <c r="C389" s="62"/>
      <c r="D389" s="62"/>
      <c r="E389" s="70" t="n">
        <f aca="false">IF(D389="",0,IF(ISERROR(SEARCH(";",D389)),1,1+LEN(D389)-LEN(SUBSTITUTE(D389,";",""))))</f>
        <v>0</v>
      </c>
      <c r="F389" s="73"/>
      <c r="G389" s="62"/>
      <c r="H389" s="70" t="n">
        <f aca="false">$D$213*IF(C389&lt;&gt;"",0.5*(IF(E389&lt;=4,1,IF(E389=5,0.8,IF(E389=6,0.6,0.5)))),0)</f>
        <v>0</v>
      </c>
      <c r="I389" s="64" t="n">
        <v>1</v>
      </c>
      <c r="J389" s="70" t="n">
        <f aca="false">+H389*I389</f>
        <v>0</v>
      </c>
      <c r="M389" s="48"/>
      <c r="N389" s="47"/>
      <c r="O389" s="62"/>
      <c r="P389" s="62"/>
      <c r="Q389" s="66"/>
      <c r="R389" s="48"/>
    </row>
    <row r="390" customFormat="false" ht="15.75" hidden="false" customHeight="false" outlineLevel="0" collapsed="false">
      <c r="B390" s="47"/>
      <c r="C390" s="62"/>
      <c r="D390" s="62"/>
      <c r="E390" s="70" t="n">
        <f aca="false">IF(D390="",0,IF(ISERROR(SEARCH(";",D390)),1,1+LEN(D390)-LEN(SUBSTITUTE(D390,";",""))))</f>
        <v>0</v>
      </c>
      <c r="F390" s="73"/>
      <c r="G390" s="62"/>
      <c r="H390" s="70" t="n">
        <f aca="false">$D$213*IF(C390&lt;&gt;"",0.5*(IF(E390&lt;=4,1,IF(E390=5,0.8,IF(E390=6,0.6,0.5)))),0)</f>
        <v>0</v>
      </c>
      <c r="I390" s="64" t="n">
        <v>1</v>
      </c>
      <c r="J390" s="70" t="n">
        <f aca="false">+H390*I390</f>
        <v>0</v>
      </c>
      <c r="M390" s="48"/>
      <c r="N390" s="47"/>
      <c r="O390" s="62"/>
      <c r="P390" s="62"/>
      <c r="Q390" s="66"/>
      <c r="R390" s="48"/>
    </row>
    <row r="391" customFormat="false" ht="15.75" hidden="false" customHeight="false" outlineLevel="0" collapsed="false">
      <c r="B391" s="47"/>
      <c r="C391" s="62"/>
      <c r="D391" s="62"/>
      <c r="E391" s="70" t="n">
        <f aca="false">IF(D391="",0,IF(ISERROR(SEARCH(";",D391)),1,1+LEN(D391)-LEN(SUBSTITUTE(D391,";",""))))</f>
        <v>0</v>
      </c>
      <c r="F391" s="73"/>
      <c r="G391" s="62"/>
      <c r="H391" s="70" t="n">
        <f aca="false">$D$213*IF(C391&lt;&gt;"",0.5*(IF(E391&lt;=4,1,IF(E391=5,0.8,IF(E391=6,0.6,0.5)))),0)</f>
        <v>0</v>
      </c>
      <c r="I391" s="64" t="n">
        <v>1</v>
      </c>
      <c r="J391" s="70" t="n">
        <f aca="false">+H391*I391</f>
        <v>0</v>
      </c>
      <c r="M391" s="48"/>
      <c r="N391" s="47"/>
      <c r="O391" s="62"/>
      <c r="P391" s="62"/>
      <c r="Q391" s="66"/>
      <c r="R391" s="48"/>
    </row>
    <row r="392" customFormat="false" ht="15.75" hidden="false" customHeight="false" outlineLevel="0" collapsed="false">
      <c r="B392" s="47"/>
      <c r="C392" s="62"/>
      <c r="D392" s="62"/>
      <c r="E392" s="70" t="n">
        <f aca="false">IF(D392="",0,IF(ISERROR(SEARCH(";",D392)),1,1+LEN(D392)-LEN(SUBSTITUTE(D392,";",""))))</f>
        <v>0</v>
      </c>
      <c r="F392" s="73"/>
      <c r="G392" s="62"/>
      <c r="H392" s="70" t="n">
        <f aca="false">$D$213*IF(C392&lt;&gt;"",0.5*(IF(E392&lt;=4,1,IF(E392=5,0.8,IF(E392=6,0.6,0.5)))),0)</f>
        <v>0</v>
      </c>
      <c r="I392" s="64" t="n">
        <v>1</v>
      </c>
      <c r="J392" s="70" t="n">
        <f aca="false">+H392*I392</f>
        <v>0</v>
      </c>
      <c r="M392" s="48"/>
      <c r="N392" s="47"/>
      <c r="O392" s="62"/>
      <c r="P392" s="62"/>
      <c r="Q392" s="66"/>
      <c r="R392" s="48"/>
    </row>
    <row r="393" customFormat="false" ht="15.75" hidden="false" customHeight="false" outlineLevel="0" collapsed="false">
      <c r="B393" s="47"/>
      <c r="C393" s="62"/>
      <c r="D393" s="62"/>
      <c r="E393" s="70" t="n">
        <f aca="false">IF(D393="",0,IF(ISERROR(SEARCH(";",D393)),1,1+LEN(D393)-LEN(SUBSTITUTE(D393,";",""))))</f>
        <v>0</v>
      </c>
      <c r="F393" s="73"/>
      <c r="G393" s="62"/>
      <c r="H393" s="70" t="n">
        <f aca="false">$D$213*IF(C393&lt;&gt;"",0.5*(IF(E393&lt;=4,1,IF(E393=5,0.8,IF(E393=6,0.6,0.5)))),0)</f>
        <v>0</v>
      </c>
      <c r="I393" s="64" t="n">
        <v>1</v>
      </c>
      <c r="J393" s="70" t="n">
        <f aca="false">+H393*I393</f>
        <v>0</v>
      </c>
      <c r="M393" s="48"/>
      <c r="N393" s="47"/>
      <c r="O393" s="62"/>
      <c r="P393" s="62"/>
      <c r="Q393" s="66"/>
      <c r="R393" s="48"/>
    </row>
    <row r="394" customFormat="false" ht="15.75" hidden="false" customHeight="false" outlineLevel="0" collapsed="false">
      <c r="B394" s="47"/>
      <c r="C394" s="62"/>
      <c r="D394" s="62"/>
      <c r="E394" s="70" t="n">
        <f aca="false">IF(D394="",0,IF(ISERROR(SEARCH(";",D394)),1,1+LEN(D394)-LEN(SUBSTITUTE(D394,";",""))))</f>
        <v>0</v>
      </c>
      <c r="F394" s="73"/>
      <c r="G394" s="62"/>
      <c r="H394" s="70" t="n">
        <f aca="false">$D$213*IF(C394&lt;&gt;"",0.5*(IF(E394&lt;=4,1,IF(E394=5,0.8,IF(E394=6,0.6,0.5)))),0)</f>
        <v>0</v>
      </c>
      <c r="I394" s="64" t="n">
        <v>1</v>
      </c>
      <c r="J394" s="70" t="n">
        <f aca="false">+H394*I394</f>
        <v>0</v>
      </c>
      <c r="M394" s="48"/>
      <c r="N394" s="47"/>
      <c r="O394" s="62"/>
      <c r="P394" s="62"/>
      <c r="Q394" s="66"/>
      <c r="R394" s="48"/>
    </row>
    <row r="395" customFormat="false" ht="15.75" hidden="false" customHeight="false" outlineLevel="0" collapsed="false">
      <c r="B395" s="47"/>
      <c r="C395" s="62"/>
      <c r="D395" s="62"/>
      <c r="E395" s="70" t="n">
        <f aca="false">IF(D395="",0,IF(ISERROR(SEARCH(";",D395)),1,1+LEN(D395)-LEN(SUBSTITUTE(D395,";",""))))</f>
        <v>0</v>
      </c>
      <c r="F395" s="73"/>
      <c r="G395" s="62"/>
      <c r="H395" s="70" t="n">
        <f aca="false">$D$213*IF(C395&lt;&gt;"",0.5*(IF(E395&lt;=4,1,IF(E395=5,0.8,IF(E395=6,0.6,0.5)))),0)</f>
        <v>0</v>
      </c>
      <c r="I395" s="64" t="n">
        <v>1</v>
      </c>
      <c r="J395" s="70" t="n">
        <f aca="false">+H395*I395</f>
        <v>0</v>
      </c>
      <c r="M395" s="48"/>
      <c r="N395" s="47"/>
      <c r="O395" s="62"/>
      <c r="P395" s="62"/>
      <c r="Q395" s="66"/>
      <c r="R395" s="48"/>
    </row>
    <row r="396" customFormat="false" ht="15.75" hidden="false" customHeight="false" outlineLevel="0" collapsed="false">
      <c r="B396" s="47"/>
      <c r="C396" s="62"/>
      <c r="D396" s="62"/>
      <c r="E396" s="70" t="n">
        <f aca="false">IF(D396="",0,IF(ISERROR(SEARCH(";",D396)),1,1+LEN(D396)-LEN(SUBSTITUTE(D396,";",""))))</f>
        <v>0</v>
      </c>
      <c r="F396" s="73"/>
      <c r="G396" s="62"/>
      <c r="H396" s="70" t="n">
        <f aca="false">$D$213*IF(C396&lt;&gt;"",0.5*(IF(E396&lt;=4,1,IF(E396=5,0.8,IF(E396=6,0.6,0.5)))),0)</f>
        <v>0</v>
      </c>
      <c r="I396" s="64" t="n">
        <v>1</v>
      </c>
      <c r="J396" s="70" t="n">
        <f aca="false">+H396*I396</f>
        <v>0</v>
      </c>
      <c r="M396" s="48"/>
      <c r="N396" s="47"/>
      <c r="O396" s="62"/>
      <c r="P396" s="62"/>
      <c r="Q396" s="66"/>
      <c r="R396" s="48"/>
    </row>
    <row r="397" customFormat="false" ht="15.75" hidden="false" customHeight="false" outlineLevel="0" collapsed="false">
      <c r="B397" s="47"/>
      <c r="C397" s="62"/>
      <c r="D397" s="62"/>
      <c r="E397" s="70" t="n">
        <f aca="false">IF(D397="",0,IF(ISERROR(SEARCH(";",D397)),1,1+LEN(D397)-LEN(SUBSTITUTE(D397,";",""))))</f>
        <v>0</v>
      </c>
      <c r="F397" s="73"/>
      <c r="G397" s="62"/>
      <c r="H397" s="70" t="n">
        <f aca="false">$D$213*IF(C397&lt;&gt;"",0.5*(IF(E397&lt;=4,1,IF(E397=5,0.8,IF(E397=6,0.6,0.5)))),0)</f>
        <v>0</v>
      </c>
      <c r="I397" s="64" t="n">
        <v>1</v>
      </c>
      <c r="J397" s="70" t="n">
        <f aca="false">+H397*I397</f>
        <v>0</v>
      </c>
      <c r="M397" s="48"/>
      <c r="N397" s="47"/>
      <c r="O397" s="62"/>
      <c r="P397" s="62"/>
      <c r="Q397" s="66"/>
      <c r="R397" s="48"/>
    </row>
    <row r="398" customFormat="false" ht="15.75" hidden="false" customHeight="false" outlineLevel="0" collapsed="false">
      <c r="B398" s="47"/>
      <c r="C398" s="62"/>
      <c r="D398" s="62"/>
      <c r="E398" s="70" t="n">
        <f aca="false">IF(D398="",0,IF(ISERROR(SEARCH(";",D398)),1,1+LEN(D398)-LEN(SUBSTITUTE(D398,";",""))))</f>
        <v>0</v>
      </c>
      <c r="F398" s="73"/>
      <c r="G398" s="62"/>
      <c r="H398" s="70" t="n">
        <f aca="false">$D$213*IF(C398&lt;&gt;"",0.5*(IF(E398&lt;=4,1,IF(E398=5,0.8,IF(E398=6,0.6,0.5)))),0)</f>
        <v>0</v>
      </c>
      <c r="I398" s="64" t="n">
        <v>1</v>
      </c>
      <c r="J398" s="70" t="n">
        <f aca="false">+H398*I398</f>
        <v>0</v>
      </c>
      <c r="M398" s="48"/>
      <c r="N398" s="47"/>
      <c r="O398" s="62"/>
      <c r="P398" s="62"/>
      <c r="Q398" s="66"/>
      <c r="R398" s="48"/>
    </row>
    <row r="399" customFormat="false" ht="15.75" hidden="false" customHeight="false" outlineLevel="0" collapsed="false">
      <c r="B399" s="47"/>
      <c r="C399" s="62"/>
      <c r="D399" s="62"/>
      <c r="E399" s="70" t="n">
        <f aca="false">IF(D399="",0,IF(ISERROR(SEARCH(";",D399)),1,1+LEN(D399)-LEN(SUBSTITUTE(D399,";",""))))</f>
        <v>0</v>
      </c>
      <c r="F399" s="73"/>
      <c r="G399" s="62"/>
      <c r="H399" s="70" t="n">
        <f aca="false">$D$213*IF(C399&lt;&gt;"",0.5*(IF(E399&lt;=4,1,IF(E399=5,0.8,IF(E399=6,0.6,0.5)))),0)</f>
        <v>0</v>
      </c>
      <c r="I399" s="64" t="n">
        <v>1</v>
      </c>
      <c r="J399" s="70" t="n">
        <f aca="false">+H399*I399</f>
        <v>0</v>
      </c>
      <c r="M399" s="48"/>
      <c r="N399" s="47"/>
      <c r="O399" s="62"/>
      <c r="P399" s="62"/>
      <c r="Q399" s="66"/>
      <c r="R399" s="48"/>
    </row>
    <row r="400" customFormat="false" ht="15.75" hidden="false" customHeight="false" outlineLevel="0" collapsed="false">
      <c r="B400" s="47"/>
      <c r="C400" s="62"/>
      <c r="D400" s="62"/>
      <c r="E400" s="70" t="n">
        <f aca="false">IF(D400="",0,IF(ISERROR(SEARCH(";",D400)),1,1+LEN(D400)-LEN(SUBSTITUTE(D400,";",""))))</f>
        <v>0</v>
      </c>
      <c r="F400" s="73"/>
      <c r="G400" s="62"/>
      <c r="H400" s="70" t="n">
        <f aca="false">$D$213*IF(C400&lt;&gt;"",0.5*(IF(E400&lt;=4,1,IF(E400=5,0.8,IF(E400=6,0.6,0.5)))),0)</f>
        <v>0</v>
      </c>
      <c r="I400" s="64" t="n">
        <v>1</v>
      </c>
      <c r="J400" s="70" t="n">
        <f aca="false">+H400*I400</f>
        <v>0</v>
      </c>
      <c r="M400" s="48"/>
      <c r="N400" s="47"/>
      <c r="O400" s="62"/>
      <c r="P400" s="62"/>
      <c r="Q400" s="66"/>
      <c r="R400" s="48"/>
    </row>
    <row r="401" customFormat="false" ht="15.75" hidden="false" customHeight="false" outlineLevel="0" collapsed="false">
      <c r="B401" s="47"/>
      <c r="C401" s="62"/>
      <c r="D401" s="62"/>
      <c r="E401" s="70" t="n">
        <f aca="false">IF(D401="",0,IF(ISERROR(SEARCH(";",D401)),1,1+LEN(D401)-LEN(SUBSTITUTE(D401,";",""))))</f>
        <v>0</v>
      </c>
      <c r="F401" s="73"/>
      <c r="G401" s="62"/>
      <c r="H401" s="70" t="n">
        <f aca="false">$D$213*IF(C401&lt;&gt;"",0.5*(IF(E401&lt;=4,1,IF(E401=5,0.8,IF(E401=6,0.6,0.5)))),0)</f>
        <v>0</v>
      </c>
      <c r="I401" s="64" t="n">
        <v>1</v>
      </c>
      <c r="J401" s="70" t="n">
        <f aca="false">+H401*I401</f>
        <v>0</v>
      </c>
      <c r="M401" s="48"/>
      <c r="N401" s="47"/>
      <c r="O401" s="62"/>
      <c r="P401" s="62"/>
      <c r="Q401" s="66"/>
      <c r="R401" s="48"/>
    </row>
    <row r="402" customFormat="false" ht="15.75" hidden="false" customHeight="false" outlineLevel="0" collapsed="false">
      <c r="B402" s="47"/>
      <c r="C402" s="62"/>
      <c r="D402" s="62"/>
      <c r="E402" s="70" t="n">
        <f aca="false">IF(D402="",0,IF(ISERROR(SEARCH(";",D402)),1,1+LEN(D402)-LEN(SUBSTITUTE(D402,";",""))))</f>
        <v>0</v>
      </c>
      <c r="F402" s="73"/>
      <c r="G402" s="62"/>
      <c r="H402" s="70" t="n">
        <f aca="false">$D$213*IF(C402&lt;&gt;"",0.5*(IF(E402&lt;=4,1,IF(E402=5,0.8,IF(E402=6,0.6,0.5)))),0)</f>
        <v>0</v>
      </c>
      <c r="I402" s="64" t="n">
        <v>1</v>
      </c>
      <c r="J402" s="70" t="n">
        <f aca="false">+H402*I402</f>
        <v>0</v>
      </c>
      <c r="M402" s="48"/>
      <c r="N402" s="47"/>
      <c r="O402" s="62"/>
      <c r="P402" s="62"/>
      <c r="Q402" s="66"/>
      <c r="R402" s="48"/>
    </row>
    <row r="403" customFormat="false" ht="15.75" hidden="false" customHeight="false" outlineLevel="0" collapsed="false">
      <c r="B403" s="47"/>
      <c r="C403" s="62"/>
      <c r="D403" s="62"/>
      <c r="E403" s="70" t="n">
        <f aca="false">IF(D403="",0,IF(ISERROR(SEARCH(";",D403)),1,1+LEN(D403)-LEN(SUBSTITUTE(D403,";",""))))</f>
        <v>0</v>
      </c>
      <c r="F403" s="73"/>
      <c r="G403" s="62"/>
      <c r="H403" s="70" t="n">
        <f aca="false">$D$213*IF(C403&lt;&gt;"",0.5*(IF(E403&lt;=4,1,IF(E403=5,0.8,IF(E403=6,0.6,0.5)))),0)</f>
        <v>0</v>
      </c>
      <c r="I403" s="64" t="n">
        <v>1</v>
      </c>
      <c r="J403" s="70" t="n">
        <f aca="false">+H403*I403</f>
        <v>0</v>
      </c>
      <c r="M403" s="48"/>
      <c r="N403" s="47"/>
      <c r="O403" s="62"/>
      <c r="P403" s="62"/>
      <c r="Q403" s="66"/>
      <c r="R403" s="48"/>
    </row>
    <row r="404" customFormat="false" ht="15.75" hidden="false" customHeight="false" outlineLevel="0" collapsed="false">
      <c r="B404" s="47"/>
      <c r="C404" s="62"/>
      <c r="D404" s="62"/>
      <c r="E404" s="70" t="n">
        <f aca="false">IF(D404="",0,IF(ISERROR(SEARCH(";",D404)),1,1+LEN(D404)-LEN(SUBSTITUTE(D404,";",""))))</f>
        <v>0</v>
      </c>
      <c r="F404" s="73"/>
      <c r="G404" s="62"/>
      <c r="H404" s="70" t="n">
        <f aca="false">$D$213*IF(C404&lt;&gt;"",0.5*(IF(E404&lt;=4,1,IF(E404=5,0.8,IF(E404=6,0.6,0.5)))),0)</f>
        <v>0</v>
      </c>
      <c r="I404" s="64" t="n">
        <v>1</v>
      </c>
      <c r="J404" s="70" t="n">
        <f aca="false">+H404*I404</f>
        <v>0</v>
      </c>
      <c r="M404" s="48"/>
      <c r="N404" s="47"/>
      <c r="O404" s="62"/>
      <c r="P404" s="62"/>
      <c r="Q404" s="66"/>
      <c r="R404" s="48"/>
    </row>
    <row r="405" customFormat="false" ht="15.75" hidden="false" customHeight="false" outlineLevel="0" collapsed="false">
      <c r="B405" s="47"/>
      <c r="C405" s="62"/>
      <c r="D405" s="62"/>
      <c r="E405" s="70" t="n">
        <f aca="false">IF(D405="",0,IF(ISERROR(SEARCH(";",D405)),1,1+LEN(D405)-LEN(SUBSTITUTE(D405,";",""))))</f>
        <v>0</v>
      </c>
      <c r="F405" s="73"/>
      <c r="G405" s="62"/>
      <c r="H405" s="70" t="n">
        <f aca="false">$D$213*IF(C405&lt;&gt;"",0.5*(IF(E405&lt;=4,1,IF(E405=5,0.8,IF(E405=6,0.6,0.5)))),0)</f>
        <v>0</v>
      </c>
      <c r="I405" s="64" t="n">
        <v>1</v>
      </c>
      <c r="J405" s="70" t="n">
        <f aca="false">+H405*I405</f>
        <v>0</v>
      </c>
      <c r="M405" s="48"/>
      <c r="N405" s="47"/>
      <c r="O405" s="62"/>
      <c r="P405" s="62"/>
      <c r="Q405" s="66"/>
      <c r="R405" s="48"/>
    </row>
    <row r="406" customFormat="false" ht="15.75" hidden="false" customHeight="false" outlineLevel="0" collapsed="false">
      <c r="B406" s="47"/>
      <c r="C406" s="62"/>
      <c r="D406" s="62"/>
      <c r="E406" s="70" t="n">
        <f aca="false">IF(D406="",0,IF(ISERROR(SEARCH(";",D406)),1,1+LEN(D406)-LEN(SUBSTITUTE(D406,";",""))))</f>
        <v>0</v>
      </c>
      <c r="F406" s="73"/>
      <c r="G406" s="62"/>
      <c r="H406" s="70" t="n">
        <f aca="false">$D$213*IF(C406&lt;&gt;"",0.5*(IF(E406&lt;=4,1,IF(E406=5,0.8,IF(E406=6,0.6,0.5)))),0)</f>
        <v>0</v>
      </c>
      <c r="I406" s="64" t="n">
        <v>1</v>
      </c>
      <c r="J406" s="70" t="n">
        <f aca="false">+H406*I406</f>
        <v>0</v>
      </c>
      <c r="M406" s="48"/>
      <c r="N406" s="47"/>
      <c r="O406" s="62"/>
      <c r="P406" s="62"/>
      <c r="Q406" s="66"/>
      <c r="R406" s="48"/>
    </row>
    <row r="407" customFormat="false" ht="16.5" hidden="false" customHeight="false" outlineLevel="0" collapsed="false">
      <c r="B407" s="47"/>
      <c r="M407" s="48"/>
      <c r="N407" s="47"/>
      <c r="R407" s="48"/>
    </row>
    <row r="408" customFormat="false" ht="16.5" hidden="false" customHeight="false" outlineLevel="0" collapsed="false">
      <c r="B408" s="47"/>
      <c r="H408" s="70" t="n">
        <f aca="false">MIN(SUM(I341:I378,H382:H406),2)</f>
        <v>0</v>
      </c>
      <c r="I408" s="16" t="s">
        <v>176</v>
      </c>
      <c r="J408" s="71" t="n">
        <f aca="false">MIN(SUM(K341:K378,J382:J406),2)</f>
        <v>0</v>
      </c>
      <c r="M408" s="48"/>
      <c r="N408" s="47"/>
      <c r="R408" s="48"/>
    </row>
    <row r="409" customFormat="false" ht="15.75" hidden="false" customHeight="false" outlineLevel="0" collapsed="false">
      <c r="B409" s="47"/>
      <c r="M409" s="48"/>
      <c r="N409" s="47"/>
      <c r="R409" s="48"/>
    </row>
    <row r="410" customFormat="false" ht="15.75" hidden="false" customHeight="false" outlineLevel="0" collapsed="false">
      <c r="B410" s="47" t="s">
        <v>67</v>
      </c>
      <c r="C410" s="0" t="s">
        <v>68</v>
      </c>
      <c r="M410" s="48"/>
      <c r="N410" s="47"/>
      <c r="R410" s="48"/>
    </row>
    <row r="411" customFormat="false" ht="15.75" hidden="false" customHeight="false" outlineLevel="0" collapsed="false">
      <c r="B411" s="47"/>
      <c r="C411" s="6" t="s">
        <v>155</v>
      </c>
      <c r="D411" s="6" t="s">
        <v>177</v>
      </c>
      <c r="E411" s="6" t="s">
        <v>137</v>
      </c>
      <c r="F411" s="6" t="s">
        <v>178</v>
      </c>
      <c r="G411" s="6" t="s">
        <v>136</v>
      </c>
      <c r="H411" s="6" t="s">
        <v>141</v>
      </c>
      <c r="I411" s="6" t="s">
        <v>140</v>
      </c>
      <c r="J411" s="6" t="s">
        <v>141</v>
      </c>
      <c r="M411" s="48"/>
      <c r="N411" s="47"/>
      <c r="O411" s="6" t="s">
        <v>142</v>
      </c>
      <c r="P411" s="6" t="s">
        <v>143</v>
      </c>
      <c r="Q411" s="6" t="s">
        <v>144</v>
      </c>
      <c r="R411" s="48"/>
    </row>
    <row r="412" customFormat="false" ht="15.75" hidden="false" customHeight="false" outlineLevel="0" collapsed="false">
      <c r="B412" s="47"/>
      <c r="C412" s="62"/>
      <c r="D412" s="62"/>
      <c r="E412" s="62"/>
      <c r="F412" s="73"/>
      <c r="G412" s="62"/>
      <c r="H412" s="70" t="n">
        <f aca="false">$D$213*IF(C412&lt;&gt;"",IF(G412="Patente Internacional o Nacional en explotación",2,0.4),0)</f>
        <v>0</v>
      </c>
      <c r="I412" s="64" t="n">
        <v>1</v>
      </c>
      <c r="J412" s="70" t="n">
        <f aca="false">+H412*I412</f>
        <v>0</v>
      </c>
      <c r="M412" s="48"/>
      <c r="N412" s="47"/>
      <c r="O412" s="62"/>
      <c r="P412" s="62"/>
      <c r="Q412" s="66"/>
      <c r="R412" s="48"/>
    </row>
    <row r="413" customFormat="false" ht="15.75" hidden="false" customHeight="false" outlineLevel="0" collapsed="false">
      <c r="B413" s="47"/>
      <c r="C413" s="62"/>
      <c r="D413" s="62"/>
      <c r="E413" s="62"/>
      <c r="F413" s="73"/>
      <c r="G413" s="62"/>
      <c r="H413" s="70" t="n">
        <f aca="false">$D$213*IF(C413&lt;&gt;"",IF(G413="Patente Internacional o Nacional en explotación",2,0.4),0)</f>
        <v>0</v>
      </c>
      <c r="I413" s="64" t="n">
        <v>1</v>
      </c>
      <c r="J413" s="70" t="n">
        <f aca="false">+H413*I413</f>
        <v>0</v>
      </c>
      <c r="M413" s="48"/>
      <c r="N413" s="47"/>
      <c r="O413" s="62"/>
      <c r="P413" s="62"/>
      <c r="Q413" s="66"/>
      <c r="R413" s="48"/>
    </row>
    <row r="414" customFormat="false" ht="15.75" hidden="false" customHeight="false" outlineLevel="0" collapsed="false">
      <c r="B414" s="47"/>
      <c r="C414" s="62"/>
      <c r="D414" s="62"/>
      <c r="E414" s="62"/>
      <c r="F414" s="73"/>
      <c r="G414" s="62"/>
      <c r="H414" s="70" t="n">
        <f aca="false">$D$213*IF(C414&lt;&gt;"",IF(G414="Patente Internacional o Nacional en explotación",2,0.4),0)</f>
        <v>0</v>
      </c>
      <c r="I414" s="64" t="n">
        <v>1</v>
      </c>
      <c r="J414" s="70" t="n">
        <f aca="false">+H414*I414</f>
        <v>0</v>
      </c>
      <c r="M414" s="48"/>
      <c r="N414" s="47"/>
      <c r="O414" s="62"/>
      <c r="P414" s="62"/>
      <c r="Q414" s="66"/>
      <c r="R414" s="48"/>
    </row>
    <row r="415" customFormat="false" ht="15.75" hidden="false" customHeight="false" outlineLevel="0" collapsed="false">
      <c r="B415" s="47"/>
      <c r="C415" s="62"/>
      <c r="D415" s="62"/>
      <c r="E415" s="62"/>
      <c r="F415" s="73"/>
      <c r="G415" s="62"/>
      <c r="H415" s="70" t="n">
        <f aca="false">$D$213*IF(C415&lt;&gt;"",IF(G415="Patente Internacional o Nacional en explotación",2,0.4),0)</f>
        <v>0</v>
      </c>
      <c r="I415" s="64" t="n">
        <v>1</v>
      </c>
      <c r="J415" s="70" t="n">
        <f aca="false">+H415*I415</f>
        <v>0</v>
      </c>
      <c r="M415" s="48"/>
      <c r="N415" s="47"/>
      <c r="O415" s="62"/>
      <c r="P415" s="62"/>
      <c r="Q415" s="66"/>
      <c r="R415" s="48"/>
    </row>
    <row r="416" customFormat="false" ht="15.75" hidden="false" customHeight="false" outlineLevel="0" collapsed="false">
      <c r="B416" s="47"/>
      <c r="C416" s="62"/>
      <c r="D416" s="62"/>
      <c r="E416" s="62"/>
      <c r="F416" s="73"/>
      <c r="G416" s="62"/>
      <c r="H416" s="70" t="n">
        <f aca="false">$D$213*IF(C416&lt;&gt;"",IF(G416="Patente Internacional o Nacional en explotación",2,0.4),0)</f>
        <v>0</v>
      </c>
      <c r="I416" s="64" t="n">
        <v>1</v>
      </c>
      <c r="J416" s="70" t="n">
        <f aca="false">+H416*I416</f>
        <v>0</v>
      </c>
      <c r="M416" s="48"/>
      <c r="N416" s="47"/>
      <c r="O416" s="62"/>
      <c r="P416" s="62"/>
      <c r="Q416" s="66"/>
      <c r="R416" s="48"/>
    </row>
    <row r="417" customFormat="false" ht="15.75" hidden="false" customHeight="false" outlineLevel="0" collapsed="false">
      <c r="B417" s="47"/>
      <c r="C417" s="62"/>
      <c r="D417" s="62"/>
      <c r="E417" s="62"/>
      <c r="F417" s="73"/>
      <c r="G417" s="62"/>
      <c r="H417" s="70" t="n">
        <f aca="false">$D$213*IF(C417&lt;&gt;"",IF(G417="Patente Internacional o Nacional en explotación",2,0.4),0)</f>
        <v>0</v>
      </c>
      <c r="I417" s="64" t="n">
        <v>1</v>
      </c>
      <c r="J417" s="70" t="n">
        <f aca="false">+H417*I417</f>
        <v>0</v>
      </c>
      <c r="M417" s="48"/>
      <c r="N417" s="47"/>
      <c r="O417" s="62"/>
      <c r="P417" s="62"/>
      <c r="Q417" s="66"/>
      <c r="R417" s="48"/>
    </row>
    <row r="418" customFormat="false" ht="15.75" hidden="false" customHeight="false" outlineLevel="0" collapsed="false">
      <c r="B418" s="47"/>
      <c r="C418" s="62"/>
      <c r="D418" s="62"/>
      <c r="E418" s="62"/>
      <c r="F418" s="73"/>
      <c r="G418" s="62"/>
      <c r="H418" s="70" t="n">
        <f aca="false">$D$213*IF(C418&lt;&gt;"",IF(G418="Patente Internacional o Nacional en explotación",2,0.4),0)</f>
        <v>0</v>
      </c>
      <c r="I418" s="64" t="n">
        <v>1</v>
      </c>
      <c r="J418" s="70" t="n">
        <f aca="false">+H418*I418</f>
        <v>0</v>
      </c>
      <c r="M418" s="48"/>
      <c r="N418" s="47"/>
      <c r="O418" s="62"/>
      <c r="P418" s="62"/>
      <c r="Q418" s="66"/>
      <c r="R418" s="48"/>
    </row>
    <row r="419" customFormat="false" ht="15.75" hidden="false" customHeight="false" outlineLevel="0" collapsed="false">
      <c r="B419" s="47"/>
      <c r="C419" s="62"/>
      <c r="D419" s="62"/>
      <c r="E419" s="62"/>
      <c r="F419" s="73"/>
      <c r="G419" s="62"/>
      <c r="H419" s="70" t="n">
        <f aca="false">$D$213*IF(C419&lt;&gt;"",IF(G419="Patente Internacional o Nacional en explotación",2,0.4),0)</f>
        <v>0</v>
      </c>
      <c r="I419" s="64" t="n">
        <v>1</v>
      </c>
      <c r="J419" s="70" t="n">
        <f aca="false">+H419*I419</f>
        <v>0</v>
      </c>
      <c r="M419" s="48"/>
      <c r="N419" s="47"/>
      <c r="O419" s="62"/>
      <c r="P419" s="62"/>
      <c r="Q419" s="66"/>
      <c r="R419" s="48"/>
    </row>
    <row r="420" customFormat="false" ht="15.75" hidden="false" customHeight="false" outlineLevel="0" collapsed="false">
      <c r="B420" s="47"/>
      <c r="C420" s="62"/>
      <c r="D420" s="62"/>
      <c r="E420" s="62"/>
      <c r="F420" s="73"/>
      <c r="G420" s="62"/>
      <c r="H420" s="70" t="n">
        <f aca="false">$D$213*IF(C420&lt;&gt;"",IF(G420="Patente Internacional o Nacional en explotación",2,0.4),0)</f>
        <v>0</v>
      </c>
      <c r="I420" s="64" t="n">
        <v>1</v>
      </c>
      <c r="J420" s="70" t="n">
        <f aca="false">+H420*I420</f>
        <v>0</v>
      </c>
      <c r="M420" s="48"/>
      <c r="N420" s="47"/>
      <c r="O420" s="62"/>
      <c r="P420" s="62"/>
      <c r="Q420" s="66"/>
      <c r="R420" s="48"/>
    </row>
    <row r="421" customFormat="false" ht="15.75" hidden="false" customHeight="false" outlineLevel="0" collapsed="false">
      <c r="B421" s="47"/>
      <c r="C421" s="62"/>
      <c r="D421" s="62"/>
      <c r="E421" s="62"/>
      <c r="F421" s="73"/>
      <c r="G421" s="62"/>
      <c r="H421" s="70" t="n">
        <f aca="false">$D$213*IF(C421&lt;&gt;"",IF(G421="Patente Internacional o Nacional en explotación",2,0.4),0)</f>
        <v>0</v>
      </c>
      <c r="I421" s="64" t="n">
        <v>1</v>
      </c>
      <c r="J421" s="70" t="n">
        <f aca="false">+H421*I421</f>
        <v>0</v>
      </c>
      <c r="M421" s="48"/>
      <c r="N421" s="47"/>
      <c r="O421" s="62"/>
      <c r="P421" s="62"/>
      <c r="Q421" s="66"/>
      <c r="R421" s="48"/>
    </row>
    <row r="422" customFormat="false" ht="15.75" hidden="false" customHeight="false" outlineLevel="0" collapsed="false">
      <c r="B422" s="47"/>
      <c r="C422" s="62"/>
      <c r="D422" s="62"/>
      <c r="E422" s="62"/>
      <c r="F422" s="73"/>
      <c r="G422" s="62"/>
      <c r="H422" s="70" t="n">
        <f aca="false">$D$213*IF(C422&lt;&gt;"",IF(G422="Patente Internacional o Nacional en explotación",2,0.4),0)</f>
        <v>0</v>
      </c>
      <c r="I422" s="64" t="n">
        <v>1</v>
      </c>
      <c r="J422" s="70" t="n">
        <f aca="false">+H422*I422</f>
        <v>0</v>
      </c>
      <c r="M422" s="48"/>
      <c r="N422" s="47"/>
      <c r="O422" s="62"/>
      <c r="P422" s="62"/>
      <c r="Q422" s="66"/>
      <c r="R422" s="48"/>
    </row>
    <row r="423" customFormat="false" ht="15.75" hidden="false" customHeight="false" outlineLevel="0" collapsed="false">
      <c r="B423" s="47"/>
      <c r="C423" s="62"/>
      <c r="D423" s="62"/>
      <c r="E423" s="62"/>
      <c r="F423" s="73"/>
      <c r="G423" s="62"/>
      <c r="H423" s="70" t="n">
        <f aca="false">$D$213*IF(C423&lt;&gt;"",IF(G423="Patente Internacional o Nacional en explotación",2,0.4),0)</f>
        <v>0</v>
      </c>
      <c r="I423" s="64" t="n">
        <v>1</v>
      </c>
      <c r="J423" s="70" t="n">
        <f aca="false">+H423*I423</f>
        <v>0</v>
      </c>
      <c r="M423" s="48"/>
      <c r="N423" s="47"/>
      <c r="O423" s="62"/>
      <c r="P423" s="62"/>
      <c r="Q423" s="66"/>
      <c r="R423" s="48"/>
    </row>
    <row r="424" customFormat="false" ht="15.75" hidden="false" customHeight="false" outlineLevel="0" collapsed="false">
      <c r="B424" s="47"/>
      <c r="C424" s="62"/>
      <c r="D424" s="62"/>
      <c r="E424" s="62"/>
      <c r="F424" s="73"/>
      <c r="G424" s="62"/>
      <c r="H424" s="70" t="n">
        <f aca="false">$D$213*IF(C424&lt;&gt;"",IF(G424="Patente Internacional o Nacional en explotación",2,0.4),0)</f>
        <v>0</v>
      </c>
      <c r="I424" s="64" t="n">
        <v>1</v>
      </c>
      <c r="J424" s="70" t="n">
        <f aca="false">+H424*I424</f>
        <v>0</v>
      </c>
      <c r="M424" s="48"/>
      <c r="N424" s="47"/>
      <c r="O424" s="62"/>
      <c r="P424" s="62"/>
      <c r="Q424" s="66"/>
      <c r="R424" s="48"/>
    </row>
    <row r="425" customFormat="false" ht="15.75" hidden="false" customHeight="false" outlineLevel="0" collapsed="false">
      <c r="B425" s="47"/>
      <c r="C425" s="62"/>
      <c r="D425" s="62"/>
      <c r="E425" s="62"/>
      <c r="F425" s="73"/>
      <c r="G425" s="62"/>
      <c r="H425" s="70" t="n">
        <f aca="false">$D$213*IF(C425&lt;&gt;"",IF(G425="Patente Internacional o Nacional en explotación",2,0.4),0)</f>
        <v>0</v>
      </c>
      <c r="I425" s="64" t="n">
        <v>1</v>
      </c>
      <c r="J425" s="70" t="n">
        <f aca="false">+H425*I425</f>
        <v>0</v>
      </c>
      <c r="M425" s="48"/>
      <c r="N425" s="47"/>
      <c r="O425" s="62"/>
      <c r="P425" s="62"/>
      <c r="Q425" s="66"/>
      <c r="R425" s="48"/>
    </row>
    <row r="426" customFormat="false" ht="15.75" hidden="false" customHeight="false" outlineLevel="0" collapsed="false">
      <c r="B426" s="47"/>
      <c r="C426" s="62"/>
      <c r="D426" s="62"/>
      <c r="E426" s="62"/>
      <c r="F426" s="73"/>
      <c r="G426" s="62"/>
      <c r="H426" s="70" t="n">
        <f aca="false">$D$213*IF(C426&lt;&gt;"",IF(G426="Patente Internacional o Nacional en explotación",2,0.4),0)</f>
        <v>0</v>
      </c>
      <c r="I426" s="64" t="n">
        <v>1</v>
      </c>
      <c r="J426" s="70" t="n">
        <f aca="false">+H426*I426</f>
        <v>0</v>
      </c>
      <c r="M426" s="48"/>
      <c r="N426" s="47"/>
      <c r="O426" s="62"/>
      <c r="P426" s="62"/>
      <c r="Q426" s="66"/>
      <c r="R426" s="48"/>
    </row>
    <row r="427" customFormat="false" ht="15.75" hidden="false" customHeight="false" outlineLevel="0" collapsed="false">
      <c r="B427" s="47"/>
      <c r="C427" s="62"/>
      <c r="D427" s="62"/>
      <c r="E427" s="62"/>
      <c r="F427" s="73"/>
      <c r="G427" s="62"/>
      <c r="H427" s="70" t="n">
        <f aca="false">$D$213*IF(C427&lt;&gt;"",IF(G427="Patente Internacional o Nacional en explotación",2,0.4),0)</f>
        <v>0</v>
      </c>
      <c r="I427" s="64" t="n">
        <v>1</v>
      </c>
      <c r="J427" s="70" t="n">
        <f aca="false">+H427*I427</f>
        <v>0</v>
      </c>
      <c r="M427" s="48"/>
      <c r="N427" s="47"/>
      <c r="O427" s="62"/>
      <c r="P427" s="62"/>
      <c r="Q427" s="66"/>
      <c r="R427" s="48"/>
    </row>
    <row r="428" customFormat="false" ht="15.75" hidden="false" customHeight="false" outlineLevel="0" collapsed="false">
      <c r="B428" s="47"/>
      <c r="C428" s="62"/>
      <c r="D428" s="62"/>
      <c r="E428" s="62"/>
      <c r="F428" s="73"/>
      <c r="G428" s="62"/>
      <c r="H428" s="70" t="n">
        <f aca="false">$D$213*IF(C428&lt;&gt;"",IF(G428="Patente Internacional o Nacional en explotación",2,0.4),0)</f>
        <v>0</v>
      </c>
      <c r="I428" s="64" t="n">
        <v>1</v>
      </c>
      <c r="J428" s="70" t="n">
        <f aca="false">+H428*I428</f>
        <v>0</v>
      </c>
      <c r="M428" s="48"/>
      <c r="N428" s="47"/>
      <c r="O428" s="62"/>
      <c r="P428" s="62"/>
      <c r="Q428" s="66"/>
      <c r="R428" s="48"/>
    </row>
    <row r="429" customFormat="false" ht="15.75" hidden="false" customHeight="false" outlineLevel="0" collapsed="false">
      <c r="B429" s="47"/>
      <c r="C429" s="62"/>
      <c r="D429" s="62"/>
      <c r="E429" s="62"/>
      <c r="F429" s="73"/>
      <c r="G429" s="62"/>
      <c r="H429" s="70" t="n">
        <f aca="false">$D$213*IF(C429&lt;&gt;"",IF(G429="Patente Internacional o Nacional en explotación",2,0.4),0)</f>
        <v>0</v>
      </c>
      <c r="I429" s="64" t="n">
        <v>1</v>
      </c>
      <c r="J429" s="70" t="n">
        <f aca="false">+H429*I429</f>
        <v>0</v>
      </c>
      <c r="M429" s="48"/>
      <c r="N429" s="47"/>
      <c r="O429" s="62"/>
      <c r="P429" s="62"/>
      <c r="Q429" s="66"/>
      <c r="R429" s="48"/>
    </row>
    <row r="430" customFormat="false" ht="15.75" hidden="false" customHeight="false" outlineLevel="0" collapsed="false">
      <c r="B430" s="47"/>
      <c r="C430" s="62"/>
      <c r="D430" s="62"/>
      <c r="E430" s="62"/>
      <c r="F430" s="73"/>
      <c r="G430" s="62"/>
      <c r="H430" s="70" t="n">
        <f aca="false">$D$213*IF(C430&lt;&gt;"",IF(G430="Patente Internacional o Nacional en explotación",2,0.4),0)</f>
        <v>0</v>
      </c>
      <c r="I430" s="64" t="n">
        <v>1</v>
      </c>
      <c r="J430" s="70" t="n">
        <f aca="false">+H430*I430</f>
        <v>0</v>
      </c>
      <c r="M430" s="48"/>
      <c r="N430" s="47"/>
      <c r="O430" s="62"/>
      <c r="P430" s="62"/>
      <c r="Q430" s="66"/>
      <c r="R430" s="48"/>
    </row>
    <row r="431" customFormat="false" ht="15.75" hidden="false" customHeight="false" outlineLevel="0" collapsed="false">
      <c r="B431" s="47"/>
      <c r="C431" s="62"/>
      <c r="D431" s="62"/>
      <c r="E431" s="62"/>
      <c r="F431" s="73"/>
      <c r="G431" s="62"/>
      <c r="H431" s="70" t="n">
        <f aca="false">$D$213*IF(C431&lt;&gt;"",IF(G431="Patente Internacional o Nacional en explotación",2,0.4),0)</f>
        <v>0</v>
      </c>
      <c r="I431" s="64" t="n">
        <v>1</v>
      </c>
      <c r="J431" s="70" t="n">
        <f aca="false">+H431*I431</f>
        <v>0</v>
      </c>
      <c r="M431" s="48"/>
      <c r="N431" s="47"/>
      <c r="O431" s="62"/>
      <c r="P431" s="62"/>
      <c r="Q431" s="66"/>
      <c r="R431" s="48"/>
    </row>
    <row r="432" customFormat="false" ht="15.75" hidden="false" customHeight="false" outlineLevel="0" collapsed="false">
      <c r="B432" s="47"/>
      <c r="C432" s="62"/>
      <c r="D432" s="62"/>
      <c r="E432" s="62"/>
      <c r="F432" s="73"/>
      <c r="G432" s="62"/>
      <c r="H432" s="70" t="n">
        <f aca="false">$D$213*IF(C432&lt;&gt;"",IF(G432="Patente Internacional o Nacional en explotación",2,0.4),0)</f>
        <v>0</v>
      </c>
      <c r="I432" s="64" t="n">
        <v>1</v>
      </c>
      <c r="J432" s="70" t="n">
        <f aca="false">+H432*I432</f>
        <v>0</v>
      </c>
      <c r="M432" s="48"/>
      <c r="N432" s="47"/>
      <c r="O432" s="62"/>
      <c r="P432" s="62"/>
      <c r="Q432" s="66"/>
      <c r="R432" s="48"/>
    </row>
    <row r="433" customFormat="false" ht="15.75" hidden="false" customHeight="false" outlineLevel="0" collapsed="false">
      <c r="B433" s="47"/>
      <c r="C433" s="62"/>
      <c r="D433" s="62"/>
      <c r="E433" s="62"/>
      <c r="F433" s="73"/>
      <c r="G433" s="62"/>
      <c r="H433" s="70" t="n">
        <f aca="false">$D$213*IF(C433&lt;&gt;"",IF(G433="Patente Internacional o Nacional en explotación",2,0.4),0)</f>
        <v>0</v>
      </c>
      <c r="I433" s="64" t="n">
        <v>1</v>
      </c>
      <c r="J433" s="70" t="n">
        <f aca="false">+H433*I433</f>
        <v>0</v>
      </c>
      <c r="M433" s="48"/>
      <c r="N433" s="47"/>
      <c r="O433" s="62"/>
      <c r="P433" s="62"/>
      <c r="Q433" s="66"/>
      <c r="R433" s="48"/>
    </row>
    <row r="434" customFormat="false" ht="15.75" hidden="false" customHeight="false" outlineLevel="0" collapsed="false">
      <c r="B434" s="47"/>
      <c r="C434" s="62"/>
      <c r="D434" s="62"/>
      <c r="E434" s="62"/>
      <c r="F434" s="73"/>
      <c r="G434" s="62"/>
      <c r="H434" s="70" t="n">
        <f aca="false">$D$213*IF(C434&lt;&gt;"",IF(G434="Patente Internacional o Nacional en explotación",2,0.4),0)</f>
        <v>0</v>
      </c>
      <c r="I434" s="64" t="n">
        <v>1</v>
      </c>
      <c r="J434" s="70" t="n">
        <f aca="false">+H434*I434</f>
        <v>0</v>
      </c>
      <c r="M434" s="48"/>
      <c r="N434" s="47"/>
      <c r="O434" s="62"/>
      <c r="P434" s="62"/>
      <c r="Q434" s="66"/>
      <c r="R434" s="48"/>
    </row>
    <row r="435" customFormat="false" ht="15.75" hidden="false" customHeight="false" outlineLevel="0" collapsed="false">
      <c r="B435" s="47"/>
      <c r="C435" s="62"/>
      <c r="D435" s="62"/>
      <c r="E435" s="62"/>
      <c r="F435" s="73"/>
      <c r="G435" s="62"/>
      <c r="H435" s="70" t="n">
        <f aca="false">$D$213*IF(C435&lt;&gt;"",IF(G435="Patente Internacional o Nacional en explotación",2,0.4),0)</f>
        <v>0</v>
      </c>
      <c r="I435" s="64" t="n">
        <v>1</v>
      </c>
      <c r="J435" s="70" t="n">
        <f aca="false">+H435*I435</f>
        <v>0</v>
      </c>
      <c r="M435" s="48"/>
      <c r="N435" s="47"/>
      <c r="O435" s="62"/>
      <c r="P435" s="62"/>
      <c r="Q435" s="66"/>
      <c r="R435" s="48"/>
    </row>
    <row r="436" customFormat="false" ht="15.75" hidden="false" customHeight="false" outlineLevel="0" collapsed="false">
      <c r="B436" s="47"/>
      <c r="C436" s="62"/>
      <c r="D436" s="62"/>
      <c r="E436" s="62"/>
      <c r="F436" s="73"/>
      <c r="G436" s="62"/>
      <c r="H436" s="70" t="n">
        <f aca="false">$D$213*IF(C436&lt;&gt;"",IF(G436="Patente Internacional o Nacional en explotación",2,0.4),0)</f>
        <v>0</v>
      </c>
      <c r="I436" s="64" t="n">
        <v>1</v>
      </c>
      <c r="J436" s="70" t="n">
        <f aca="false">+H436*I436</f>
        <v>0</v>
      </c>
      <c r="M436" s="48"/>
      <c r="N436" s="47"/>
      <c r="O436" s="62"/>
      <c r="P436" s="62"/>
      <c r="Q436" s="66"/>
      <c r="R436" s="48"/>
    </row>
    <row r="437" customFormat="false" ht="15.75" hidden="false" customHeight="false" outlineLevel="0" collapsed="false">
      <c r="B437" s="47"/>
      <c r="C437" s="62"/>
      <c r="D437" s="62"/>
      <c r="E437" s="62"/>
      <c r="F437" s="73"/>
      <c r="G437" s="62"/>
      <c r="H437" s="70" t="n">
        <f aca="false">$D$213*IF(C437&lt;&gt;"",IF(G437="Patente Internacional o Nacional en explotación",2,0.4),0)</f>
        <v>0</v>
      </c>
      <c r="I437" s="64" t="n">
        <v>1</v>
      </c>
      <c r="J437" s="70" t="n">
        <f aca="false">+H437*I437</f>
        <v>0</v>
      </c>
      <c r="M437" s="48"/>
      <c r="N437" s="47"/>
      <c r="O437" s="62"/>
      <c r="P437" s="62"/>
      <c r="Q437" s="66"/>
      <c r="R437" s="48"/>
    </row>
    <row r="438" customFormat="false" ht="15.75" hidden="false" customHeight="false" outlineLevel="0" collapsed="false">
      <c r="B438" s="47"/>
      <c r="C438" s="62"/>
      <c r="D438" s="62"/>
      <c r="E438" s="62"/>
      <c r="F438" s="73"/>
      <c r="G438" s="62"/>
      <c r="H438" s="70" t="n">
        <f aca="false">$D$213*IF(C438&lt;&gt;"",IF(G438="Patente Internacional o Nacional en explotación",2,0.4),0)</f>
        <v>0</v>
      </c>
      <c r="I438" s="64" t="n">
        <v>1</v>
      </c>
      <c r="J438" s="70" t="n">
        <f aca="false">+H438*I438</f>
        <v>0</v>
      </c>
      <c r="M438" s="48"/>
      <c r="N438" s="47"/>
      <c r="O438" s="62"/>
      <c r="P438" s="62"/>
      <c r="Q438" s="66"/>
      <c r="R438" s="48"/>
    </row>
    <row r="439" customFormat="false" ht="16.5" hidden="false" customHeight="false" outlineLevel="0" collapsed="false">
      <c r="B439" s="47"/>
      <c r="C439" s="62"/>
      <c r="D439" s="62"/>
      <c r="E439" s="62"/>
      <c r="F439" s="73"/>
      <c r="G439" s="62"/>
      <c r="H439" s="72" t="n">
        <f aca="false">$D$213*IF(C439&lt;&gt;"",IF(G439="Patente Internacional o Nacional en explotación",2,0.4),0)</f>
        <v>0</v>
      </c>
      <c r="I439" s="64" t="n">
        <v>1</v>
      </c>
      <c r="J439" s="70" t="n">
        <f aca="false">+H439*I439</f>
        <v>0</v>
      </c>
      <c r="M439" s="48"/>
      <c r="N439" s="47"/>
      <c r="O439" s="62"/>
      <c r="P439" s="62"/>
      <c r="Q439" s="66"/>
      <c r="R439" s="48"/>
    </row>
    <row r="440" customFormat="false" ht="16.5" hidden="false" customHeight="false" outlineLevel="0" collapsed="false">
      <c r="B440" s="47"/>
      <c r="H440" s="70" t="n">
        <f aca="false">+MIN(SUM(H412:H439),2)</f>
        <v>0</v>
      </c>
      <c r="I440" s="16" t="s">
        <v>179</v>
      </c>
      <c r="J440" s="71" t="n">
        <f aca="false">+MIN(SUM(J412:J439),2)</f>
        <v>0</v>
      </c>
      <c r="M440" s="48"/>
      <c r="N440" s="47"/>
      <c r="R440" s="48"/>
    </row>
    <row r="441" customFormat="false" ht="15.75" hidden="false" customHeight="false" outlineLevel="0" collapsed="false">
      <c r="B441" s="47"/>
      <c r="M441" s="48"/>
      <c r="N441" s="47"/>
      <c r="R441" s="48"/>
    </row>
    <row r="442" customFormat="false" ht="15.75" hidden="false" customHeight="false" outlineLevel="0" collapsed="false">
      <c r="B442" s="47" t="s">
        <v>70</v>
      </c>
      <c r="C442" s="0" t="s">
        <v>71</v>
      </c>
      <c r="M442" s="48"/>
      <c r="N442" s="47"/>
      <c r="R442" s="48"/>
    </row>
    <row r="443" customFormat="false" ht="15.75" hidden="false" customHeight="false" outlineLevel="0" collapsed="false">
      <c r="B443" s="47"/>
      <c r="C443" s="6" t="s">
        <v>180</v>
      </c>
      <c r="D443" s="6" t="s">
        <v>181</v>
      </c>
      <c r="E443" s="6" t="s">
        <v>182</v>
      </c>
      <c r="F443" s="6" t="s">
        <v>165</v>
      </c>
      <c r="G443" s="6" t="s">
        <v>183</v>
      </c>
      <c r="H443" s="6" t="s">
        <v>184</v>
      </c>
      <c r="I443" s="6" t="s">
        <v>141</v>
      </c>
      <c r="M443" s="48"/>
      <c r="N443" s="47"/>
      <c r="O443" s="6" t="s">
        <v>142</v>
      </c>
      <c r="P443" s="6" t="s">
        <v>143</v>
      </c>
      <c r="Q443" s="6" t="s">
        <v>144</v>
      </c>
      <c r="R443" s="48"/>
    </row>
    <row r="444" customFormat="false" ht="15.75" hidden="false" customHeight="false" outlineLevel="0" collapsed="false">
      <c r="B444" s="47"/>
      <c r="C444" s="62"/>
      <c r="D444" s="62"/>
      <c r="E444" s="78"/>
      <c r="F444" s="62"/>
      <c r="G444" s="73"/>
      <c r="H444" s="73"/>
      <c r="I444" s="66"/>
      <c r="M444" s="48"/>
      <c r="N444" s="47"/>
      <c r="O444" s="62"/>
      <c r="P444" s="62"/>
      <c r="Q444" s="66"/>
      <c r="R444" s="48"/>
    </row>
    <row r="445" customFormat="false" ht="15.75" hidden="false" customHeight="false" outlineLevel="0" collapsed="false">
      <c r="B445" s="47"/>
      <c r="C445" s="62"/>
      <c r="D445" s="62"/>
      <c r="E445" s="78"/>
      <c r="F445" s="62"/>
      <c r="G445" s="73"/>
      <c r="H445" s="73"/>
      <c r="I445" s="66"/>
      <c r="M445" s="48"/>
      <c r="N445" s="47"/>
      <c r="O445" s="62"/>
      <c r="P445" s="62"/>
      <c r="Q445" s="66"/>
      <c r="R445" s="48"/>
    </row>
    <row r="446" customFormat="false" ht="15.75" hidden="false" customHeight="false" outlineLevel="0" collapsed="false">
      <c r="B446" s="47"/>
      <c r="C446" s="62"/>
      <c r="D446" s="62"/>
      <c r="E446" s="78"/>
      <c r="F446" s="62"/>
      <c r="G446" s="73"/>
      <c r="H446" s="73"/>
      <c r="I446" s="66"/>
      <c r="M446" s="48"/>
      <c r="N446" s="47"/>
      <c r="O446" s="62"/>
      <c r="P446" s="62"/>
      <c r="Q446" s="66"/>
      <c r="R446" s="48"/>
    </row>
    <row r="447" customFormat="false" ht="15.75" hidden="false" customHeight="false" outlineLevel="0" collapsed="false">
      <c r="B447" s="47"/>
      <c r="C447" s="62"/>
      <c r="D447" s="62"/>
      <c r="E447" s="78"/>
      <c r="F447" s="62"/>
      <c r="G447" s="73"/>
      <c r="H447" s="73"/>
      <c r="I447" s="66"/>
      <c r="M447" s="48"/>
      <c r="N447" s="47"/>
      <c r="O447" s="62"/>
      <c r="P447" s="62"/>
      <c r="Q447" s="66"/>
      <c r="R447" s="48"/>
    </row>
    <row r="448" customFormat="false" ht="15.75" hidden="false" customHeight="false" outlineLevel="0" collapsed="false">
      <c r="B448" s="47"/>
      <c r="C448" s="62"/>
      <c r="D448" s="62"/>
      <c r="E448" s="78"/>
      <c r="F448" s="62"/>
      <c r="G448" s="73"/>
      <c r="H448" s="73"/>
      <c r="I448" s="66"/>
      <c r="M448" s="48"/>
      <c r="N448" s="47"/>
      <c r="O448" s="62"/>
      <c r="P448" s="62"/>
      <c r="Q448" s="66"/>
      <c r="R448" s="48"/>
    </row>
    <row r="449" customFormat="false" ht="15.75" hidden="false" customHeight="false" outlineLevel="0" collapsed="false">
      <c r="B449" s="47"/>
      <c r="C449" s="62"/>
      <c r="D449" s="62"/>
      <c r="E449" s="78"/>
      <c r="F449" s="62"/>
      <c r="G449" s="73"/>
      <c r="H449" s="73"/>
      <c r="I449" s="66"/>
      <c r="M449" s="48"/>
      <c r="N449" s="47"/>
      <c r="O449" s="62"/>
      <c r="P449" s="62"/>
      <c r="Q449" s="66"/>
      <c r="R449" s="48"/>
    </row>
    <row r="450" customFormat="false" ht="15.75" hidden="false" customHeight="false" outlineLevel="0" collapsed="false">
      <c r="B450" s="47"/>
      <c r="C450" s="62"/>
      <c r="D450" s="62"/>
      <c r="E450" s="78"/>
      <c r="F450" s="62"/>
      <c r="G450" s="73"/>
      <c r="H450" s="73"/>
      <c r="I450" s="66"/>
      <c r="M450" s="48"/>
      <c r="N450" s="47"/>
      <c r="O450" s="62"/>
      <c r="P450" s="62"/>
      <c r="Q450" s="66"/>
      <c r="R450" s="48"/>
    </row>
    <row r="451" customFormat="false" ht="15.75" hidden="false" customHeight="false" outlineLevel="0" collapsed="false">
      <c r="B451" s="47"/>
      <c r="C451" s="62"/>
      <c r="D451" s="62"/>
      <c r="E451" s="78"/>
      <c r="F451" s="62"/>
      <c r="G451" s="73"/>
      <c r="H451" s="73"/>
      <c r="I451" s="66"/>
      <c r="M451" s="48"/>
      <c r="N451" s="47"/>
      <c r="O451" s="62"/>
      <c r="P451" s="62"/>
      <c r="Q451" s="66"/>
      <c r="R451" s="48"/>
    </row>
    <row r="452" customFormat="false" ht="15.75" hidden="false" customHeight="false" outlineLevel="0" collapsed="false">
      <c r="B452" s="47"/>
      <c r="C452" s="62"/>
      <c r="D452" s="62"/>
      <c r="E452" s="78"/>
      <c r="F452" s="62"/>
      <c r="G452" s="73"/>
      <c r="H452" s="73"/>
      <c r="I452" s="66"/>
      <c r="M452" s="48"/>
      <c r="N452" s="47"/>
      <c r="O452" s="62"/>
      <c r="P452" s="62"/>
      <c r="Q452" s="66"/>
      <c r="R452" s="48"/>
    </row>
    <row r="453" customFormat="false" ht="15.75" hidden="false" customHeight="false" outlineLevel="0" collapsed="false">
      <c r="B453" s="47"/>
      <c r="C453" s="62"/>
      <c r="D453" s="62"/>
      <c r="E453" s="78"/>
      <c r="F453" s="62"/>
      <c r="G453" s="73"/>
      <c r="H453" s="73"/>
      <c r="I453" s="66"/>
      <c r="M453" s="48"/>
      <c r="N453" s="47"/>
      <c r="O453" s="62"/>
      <c r="P453" s="62"/>
      <c r="Q453" s="66"/>
      <c r="R453" s="48"/>
    </row>
    <row r="454" customFormat="false" ht="15.75" hidden="false" customHeight="false" outlineLevel="0" collapsed="false">
      <c r="B454" s="47"/>
      <c r="C454" s="62"/>
      <c r="D454" s="62"/>
      <c r="E454" s="78"/>
      <c r="F454" s="62"/>
      <c r="G454" s="73"/>
      <c r="H454" s="73"/>
      <c r="I454" s="66"/>
      <c r="M454" s="48"/>
      <c r="N454" s="47"/>
      <c r="O454" s="62"/>
      <c r="P454" s="62"/>
      <c r="Q454" s="66"/>
      <c r="R454" s="48"/>
    </row>
    <row r="455" customFormat="false" ht="15.75" hidden="false" customHeight="false" outlineLevel="0" collapsed="false">
      <c r="B455" s="47"/>
      <c r="C455" s="62"/>
      <c r="D455" s="62"/>
      <c r="E455" s="78"/>
      <c r="F455" s="62"/>
      <c r="G455" s="73"/>
      <c r="H455" s="73"/>
      <c r="I455" s="66"/>
      <c r="M455" s="48"/>
      <c r="N455" s="47"/>
      <c r="O455" s="62"/>
      <c r="P455" s="62"/>
      <c r="Q455" s="66"/>
      <c r="R455" s="48"/>
    </row>
    <row r="456" customFormat="false" ht="15.75" hidden="false" customHeight="false" outlineLevel="0" collapsed="false">
      <c r="B456" s="47"/>
      <c r="C456" s="62"/>
      <c r="D456" s="62"/>
      <c r="E456" s="78"/>
      <c r="F456" s="62"/>
      <c r="G456" s="73"/>
      <c r="H456" s="73"/>
      <c r="I456" s="66"/>
      <c r="M456" s="48"/>
      <c r="N456" s="47"/>
      <c r="O456" s="62"/>
      <c r="P456" s="62"/>
      <c r="Q456" s="66"/>
      <c r="R456" s="48"/>
    </row>
    <row r="457" customFormat="false" ht="15.75" hidden="false" customHeight="false" outlineLevel="0" collapsed="false">
      <c r="B457" s="47"/>
      <c r="C457" s="62"/>
      <c r="D457" s="62"/>
      <c r="E457" s="78"/>
      <c r="F457" s="62"/>
      <c r="G457" s="73"/>
      <c r="H457" s="73"/>
      <c r="I457" s="66"/>
      <c r="M457" s="48"/>
      <c r="N457" s="47"/>
      <c r="O457" s="62"/>
      <c r="P457" s="62"/>
      <c r="Q457" s="66"/>
      <c r="R457" s="48"/>
    </row>
    <row r="458" customFormat="false" ht="15.75" hidden="false" customHeight="false" outlineLevel="0" collapsed="false">
      <c r="B458" s="47"/>
      <c r="C458" s="62"/>
      <c r="D458" s="62"/>
      <c r="E458" s="78"/>
      <c r="F458" s="62"/>
      <c r="G458" s="73"/>
      <c r="H458" s="73"/>
      <c r="I458" s="66"/>
      <c r="M458" s="48"/>
      <c r="N458" s="47"/>
      <c r="O458" s="62"/>
      <c r="P458" s="62"/>
      <c r="Q458" s="66"/>
      <c r="R458" s="48"/>
    </row>
    <row r="459" customFormat="false" ht="15.75" hidden="false" customHeight="false" outlineLevel="0" collapsed="false">
      <c r="B459" s="47"/>
      <c r="C459" s="62"/>
      <c r="D459" s="62"/>
      <c r="E459" s="78"/>
      <c r="F459" s="62"/>
      <c r="G459" s="73"/>
      <c r="H459" s="73"/>
      <c r="I459" s="66"/>
      <c r="M459" s="48"/>
      <c r="N459" s="47"/>
      <c r="O459" s="62"/>
      <c r="P459" s="62"/>
      <c r="Q459" s="66"/>
      <c r="R459" s="48"/>
    </row>
    <row r="460" customFormat="false" ht="15.75" hidden="false" customHeight="false" outlineLevel="0" collapsed="false">
      <c r="B460" s="47"/>
      <c r="C460" s="62"/>
      <c r="D460" s="62"/>
      <c r="E460" s="78"/>
      <c r="F460" s="62"/>
      <c r="G460" s="73"/>
      <c r="H460" s="73"/>
      <c r="I460" s="66"/>
      <c r="M460" s="48"/>
      <c r="N460" s="47"/>
      <c r="O460" s="62"/>
      <c r="P460" s="62"/>
      <c r="Q460" s="66"/>
      <c r="R460" s="48"/>
    </row>
    <row r="461" customFormat="false" ht="15.75" hidden="false" customHeight="false" outlineLevel="0" collapsed="false">
      <c r="B461" s="47"/>
      <c r="C461" s="62"/>
      <c r="D461" s="62"/>
      <c r="E461" s="78"/>
      <c r="F461" s="62"/>
      <c r="G461" s="73"/>
      <c r="H461" s="73"/>
      <c r="I461" s="66"/>
      <c r="M461" s="48"/>
      <c r="N461" s="47"/>
      <c r="O461" s="62"/>
      <c r="P461" s="62"/>
      <c r="Q461" s="66"/>
      <c r="R461" s="48"/>
    </row>
    <row r="462" customFormat="false" ht="15.75" hidden="false" customHeight="false" outlineLevel="0" collapsed="false">
      <c r="B462" s="47"/>
      <c r="C462" s="62"/>
      <c r="D462" s="62"/>
      <c r="E462" s="78"/>
      <c r="F462" s="62"/>
      <c r="G462" s="73"/>
      <c r="H462" s="73"/>
      <c r="I462" s="66"/>
      <c r="M462" s="48"/>
      <c r="N462" s="47"/>
      <c r="O462" s="62"/>
      <c r="P462" s="62"/>
      <c r="Q462" s="66"/>
      <c r="R462" s="48"/>
    </row>
    <row r="463" customFormat="false" ht="15.75" hidden="false" customHeight="false" outlineLevel="0" collapsed="false">
      <c r="B463" s="47"/>
      <c r="C463" s="62"/>
      <c r="D463" s="62"/>
      <c r="E463" s="78"/>
      <c r="F463" s="62"/>
      <c r="G463" s="73"/>
      <c r="H463" s="73"/>
      <c r="I463" s="66"/>
      <c r="M463" s="48"/>
      <c r="N463" s="47"/>
      <c r="O463" s="62"/>
      <c r="P463" s="62"/>
      <c r="Q463" s="66"/>
      <c r="R463" s="48"/>
    </row>
    <row r="464" customFormat="false" ht="15.75" hidden="false" customHeight="false" outlineLevel="0" collapsed="false">
      <c r="B464" s="47"/>
      <c r="C464" s="62"/>
      <c r="D464" s="62"/>
      <c r="E464" s="78"/>
      <c r="F464" s="62"/>
      <c r="G464" s="73"/>
      <c r="H464" s="73"/>
      <c r="I464" s="66"/>
      <c r="M464" s="48"/>
      <c r="N464" s="47"/>
      <c r="O464" s="62"/>
      <c r="P464" s="62"/>
      <c r="Q464" s="66"/>
      <c r="R464" s="48"/>
    </row>
    <row r="465" customFormat="false" ht="15.75" hidden="false" customHeight="false" outlineLevel="0" collapsed="false">
      <c r="B465" s="47"/>
      <c r="C465" s="62"/>
      <c r="D465" s="62"/>
      <c r="E465" s="78"/>
      <c r="F465" s="62"/>
      <c r="G465" s="73"/>
      <c r="H465" s="73"/>
      <c r="I465" s="66"/>
      <c r="M465" s="48"/>
      <c r="N465" s="47"/>
      <c r="O465" s="62"/>
      <c r="P465" s="62"/>
      <c r="Q465" s="66"/>
      <c r="R465" s="48"/>
    </row>
    <row r="466" customFormat="false" ht="15.75" hidden="false" customHeight="false" outlineLevel="0" collapsed="false">
      <c r="B466" s="47"/>
      <c r="C466" s="62"/>
      <c r="D466" s="62"/>
      <c r="E466" s="78"/>
      <c r="F466" s="62"/>
      <c r="G466" s="73"/>
      <c r="H466" s="73"/>
      <c r="I466" s="66"/>
      <c r="M466" s="48"/>
      <c r="N466" s="47"/>
      <c r="O466" s="62"/>
      <c r="P466" s="62"/>
      <c r="Q466" s="66"/>
      <c r="R466" s="48"/>
    </row>
    <row r="467" customFormat="false" ht="15.75" hidden="false" customHeight="false" outlineLevel="0" collapsed="false">
      <c r="B467" s="47"/>
      <c r="C467" s="62"/>
      <c r="D467" s="62"/>
      <c r="E467" s="78"/>
      <c r="F467" s="62"/>
      <c r="G467" s="73"/>
      <c r="H467" s="73"/>
      <c r="I467" s="66"/>
      <c r="M467" s="48"/>
      <c r="N467" s="47"/>
      <c r="O467" s="62"/>
      <c r="P467" s="62"/>
      <c r="Q467" s="66"/>
      <c r="R467" s="48"/>
    </row>
    <row r="468" customFormat="false" ht="15.75" hidden="false" customHeight="false" outlineLevel="0" collapsed="false">
      <c r="B468" s="47"/>
      <c r="C468" s="62"/>
      <c r="D468" s="62"/>
      <c r="E468" s="78"/>
      <c r="F468" s="62"/>
      <c r="G468" s="73"/>
      <c r="H468" s="73"/>
      <c r="I468" s="66"/>
      <c r="M468" s="48"/>
      <c r="N468" s="47"/>
      <c r="O468" s="62"/>
      <c r="P468" s="62"/>
      <c r="Q468" s="66"/>
      <c r="R468" s="48"/>
    </row>
    <row r="469" customFormat="false" ht="15.75" hidden="false" customHeight="false" outlineLevel="0" collapsed="false">
      <c r="B469" s="47"/>
      <c r="C469" s="62"/>
      <c r="D469" s="62"/>
      <c r="E469" s="78"/>
      <c r="F469" s="62"/>
      <c r="G469" s="73"/>
      <c r="H469" s="73"/>
      <c r="I469" s="66"/>
      <c r="M469" s="48"/>
      <c r="N469" s="47"/>
      <c r="O469" s="62"/>
      <c r="P469" s="62"/>
      <c r="Q469" s="66"/>
      <c r="R469" s="48"/>
    </row>
    <row r="470" customFormat="false" ht="15.75" hidden="false" customHeight="false" outlineLevel="0" collapsed="false">
      <c r="B470" s="47"/>
      <c r="C470" s="62"/>
      <c r="D470" s="62"/>
      <c r="E470" s="78"/>
      <c r="F470" s="62"/>
      <c r="G470" s="73"/>
      <c r="H470" s="73"/>
      <c r="I470" s="66"/>
      <c r="M470" s="48"/>
      <c r="N470" s="47"/>
      <c r="O470" s="62"/>
      <c r="P470" s="62"/>
      <c r="Q470" s="66"/>
      <c r="R470" s="48"/>
    </row>
    <row r="471" customFormat="false" ht="15.75" hidden="false" customHeight="false" outlineLevel="0" collapsed="false">
      <c r="B471" s="47"/>
      <c r="C471" s="62"/>
      <c r="D471" s="62"/>
      <c r="E471" s="78"/>
      <c r="F471" s="62"/>
      <c r="G471" s="73"/>
      <c r="H471" s="73"/>
      <c r="I471" s="66"/>
      <c r="M471" s="48"/>
      <c r="N471" s="47"/>
      <c r="O471" s="62"/>
      <c r="P471" s="62"/>
      <c r="Q471" s="66"/>
      <c r="R471" s="48"/>
    </row>
    <row r="472" customFormat="false" ht="15.75" hidden="false" customHeight="false" outlineLevel="0" collapsed="false">
      <c r="B472" s="47"/>
      <c r="C472" s="62"/>
      <c r="D472" s="62"/>
      <c r="E472" s="78"/>
      <c r="F472" s="62"/>
      <c r="G472" s="73"/>
      <c r="H472" s="73"/>
      <c r="I472" s="66"/>
      <c r="M472" s="48"/>
      <c r="N472" s="47"/>
      <c r="O472" s="62"/>
      <c r="P472" s="62"/>
      <c r="Q472" s="66"/>
      <c r="R472" s="48"/>
    </row>
    <row r="473" customFormat="false" ht="15.75" hidden="false" customHeight="false" outlineLevel="0" collapsed="false">
      <c r="B473" s="47"/>
      <c r="C473" s="62"/>
      <c r="D473" s="62"/>
      <c r="E473" s="78"/>
      <c r="F473" s="62"/>
      <c r="G473" s="73"/>
      <c r="H473" s="73"/>
      <c r="I473" s="66"/>
      <c r="M473" s="48"/>
      <c r="N473" s="47"/>
      <c r="O473" s="62"/>
      <c r="P473" s="62"/>
      <c r="Q473" s="66"/>
      <c r="R473" s="48"/>
    </row>
    <row r="474" customFormat="false" ht="15.75" hidden="false" customHeight="false" outlineLevel="0" collapsed="false">
      <c r="B474" s="47"/>
      <c r="M474" s="48"/>
      <c r="N474" s="47"/>
      <c r="R474" s="48"/>
    </row>
    <row r="475" customFormat="false" ht="15.75" hidden="false" customHeight="false" outlineLevel="0" collapsed="false">
      <c r="B475" s="47" t="s">
        <v>73</v>
      </c>
      <c r="C475" s="0" t="s">
        <v>74</v>
      </c>
      <c r="M475" s="48"/>
      <c r="N475" s="47"/>
      <c r="R475" s="48"/>
    </row>
    <row r="476" customFormat="false" ht="15.75" hidden="false" customHeight="false" outlineLevel="0" collapsed="false">
      <c r="B476" s="47"/>
      <c r="C476" s="6" t="s">
        <v>185</v>
      </c>
      <c r="D476" s="6" t="s">
        <v>186</v>
      </c>
      <c r="E476" s="6" t="s">
        <v>187</v>
      </c>
      <c r="F476" s="6" t="s">
        <v>165</v>
      </c>
      <c r="G476" s="6" t="s">
        <v>183</v>
      </c>
      <c r="H476" s="6" t="s">
        <v>184</v>
      </c>
      <c r="I476" s="6" t="s">
        <v>141</v>
      </c>
      <c r="M476" s="48"/>
      <c r="N476" s="47"/>
      <c r="O476" s="6" t="s">
        <v>142</v>
      </c>
      <c r="P476" s="6" t="s">
        <v>143</v>
      </c>
      <c r="Q476" s="6" t="s">
        <v>144</v>
      </c>
      <c r="R476" s="48"/>
    </row>
    <row r="477" customFormat="false" ht="15.75" hidden="false" customHeight="false" outlineLevel="0" collapsed="false">
      <c r="B477" s="47"/>
      <c r="C477" s="62"/>
      <c r="D477" s="62"/>
      <c r="E477" s="78"/>
      <c r="F477" s="62"/>
      <c r="G477" s="73"/>
      <c r="H477" s="73"/>
      <c r="I477" s="66"/>
      <c r="M477" s="48"/>
      <c r="N477" s="47"/>
      <c r="O477" s="62"/>
      <c r="P477" s="62"/>
      <c r="Q477" s="66"/>
      <c r="R477" s="48"/>
    </row>
    <row r="478" customFormat="false" ht="15.75" hidden="false" customHeight="false" outlineLevel="0" collapsed="false">
      <c r="B478" s="47"/>
      <c r="C478" s="62"/>
      <c r="D478" s="62"/>
      <c r="E478" s="78"/>
      <c r="F478" s="62"/>
      <c r="G478" s="73"/>
      <c r="H478" s="73"/>
      <c r="I478" s="66"/>
      <c r="M478" s="48"/>
      <c r="N478" s="47"/>
      <c r="O478" s="62"/>
      <c r="P478" s="62"/>
      <c r="Q478" s="66"/>
      <c r="R478" s="48"/>
    </row>
    <row r="479" customFormat="false" ht="15.75" hidden="false" customHeight="false" outlineLevel="0" collapsed="false">
      <c r="B479" s="47"/>
      <c r="C479" s="62"/>
      <c r="D479" s="62"/>
      <c r="E479" s="78"/>
      <c r="F479" s="62"/>
      <c r="G479" s="73"/>
      <c r="H479" s="73"/>
      <c r="I479" s="66"/>
      <c r="M479" s="48"/>
      <c r="N479" s="47"/>
      <c r="O479" s="62"/>
      <c r="P479" s="62"/>
      <c r="Q479" s="66"/>
      <c r="R479" s="48"/>
    </row>
    <row r="480" customFormat="false" ht="15.75" hidden="false" customHeight="false" outlineLevel="0" collapsed="false">
      <c r="B480" s="47"/>
      <c r="C480" s="62"/>
      <c r="D480" s="62"/>
      <c r="E480" s="78"/>
      <c r="F480" s="62"/>
      <c r="G480" s="73"/>
      <c r="H480" s="73"/>
      <c r="I480" s="66"/>
      <c r="M480" s="48"/>
      <c r="N480" s="47"/>
      <c r="O480" s="62"/>
      <c r="P480" s="62"/>
      <c r="Q480" s="66"/>
      <c r="R480" s="48"/>
    </row>
    <row r="481" customFormat="false" ht="15.75" hidden="false" customHeight="false" outlineLevel="0" collapsed="false">
      <c r="B481" s="47"/>
      <c r="C481" s="62"/>
      <c r="D481" s="62"/>
      <c r="E481" s="78"/>
      <c r="F481" s="62"/>
      <c r="G481" s="73"/>
      <c r="H481" s="73"/>
      <c r="I481" s="66"/>
      <c r="M481" s="48"/>
      <c r="N481" s="47"/>
      <c r="O481" s="62"/>
      <c r="P481" s="62"/>
      <c r="Q481" s="66"/>
      <c r="R481" s="48"/>
    </row>
    <row r="482" customFormat="false" ht="15.75" hidden="false" customHeight="false" outlineLevel="0" collapsed="false">
      <c r="B482" s="47"/>
      <c r="C482" s="62"/>
      <c r="D482" s="62"/>
      <c r="E482" s="78"/>
      <c r="F482" s="62"/>
      <c r="G482" s="73"/>
      <c r="H482" s="73"/>
      <c r="I482" s="66"/>
      <c r="M482" s="48"/>
      <c r="N482" s="47"/>
      <c r="O482" s="62"/>
      <c r="P482" s="62"/>
      <c r="Q482" s="66"/>
      <c r="R482" s="48"/>
    </row>
    <row r="483" customFormat="false" ht="15.75" hidden="false" customHeight="false" outlineLevel="0" collapsed="false">
      <c r="B483" s="47"/>
      <c r="C483" s="62"/>
      <c r="D483" s="62"/>
      <c r="E483" s="78"/>
      <c r="F483" s="62"/>
      <c r="G483" s="73"/>
      <c r="H483" s="73"/>
      <c r="I483" s="66"/>
      <c r="M483" s="48"/>
      <c r="N483" s="47"/>
      <c r="O483" s="62"/>
      <c r="P483" s="62"/>
      <c r="Q483" s="66"/>
      <c r="R483" s="48"/>
    </row>
    <row r="484" customFormat="false" ht="15.75" hidden="false" customHeight="false" outlineLevel="0" collapsed="false">
      <c r="B484" s="47"/>
      <c r="C484" s="62"/>
      <c r="D484" s="62"/>
      <c r="E484" s="78"/>
      <c r="F484" s="62"/>
      <c r="G484" s="73"/>
      <c r="H484" s="73"/>
      <c r="I484" s="66"/>
      <c r="M484" s="48"/>
      <c r="N484" s="47"/>
      <c r="O484" s="62"/>
      <c r="P484" s="62"/>
      <c r="Q484" s="66"/>
      <c r="R484" s="48"/>
    </row>
    <row r="485" customFormat="false" ht="15.75" hidden="false" customHeight="false" outlineLevel="0" collapsed="false">
      <c r="B485" s="47"/>
      <c r="C485" s="62"/>
      <c r="D485" s="62"/>
      <c r="E485" s="78"/>
      <c r="F485" s="62"/>
      <c r="G485" s="73"/>
      <c r="H485" s="73"/>
      <c r="I485" s="66"/>
      <c r="M485" s="48"/>
      <c r="N485" s="47"/>
      <c r="O485" s="62"/>
      <c r="P485" s="62"/>
      <c r="Q485" s="66"/>
      <c r="R485" s="48"/>
    </row>
    <row r="486" customFormat="false" ht="15.75" hidden="false" customHeight="false" outlineLevel="0" collapsed="false">
      <c r="B486" s="47"/>
      <c r="C486" s="62"/>
      <c r="D486" s="62"/>
      <c r="E486" s="78"/>
      <c r="F486" s="62"/>
      <c r="G486" s="73"/>
      <c r="H486" s="73"/>
      <c r="I486" s="66"/>
      <c r="M486" s="48"/>
      <c r="N486" s="47"/>
      <c r="O486" s="62"/>
      <c r="P486" s="62"/>
      <c r="Q486" s="66"/>
      <c r="R486" s="48"/>
    </row>
    <row r="487" customFormat="false" ht="15.75" hidden="false" customHeight="false" outlineLevel="0" collapsed="false">
      <c r="B487" s="47"/>
      <c r="C487" s="62"/>
      <c r="D487" s="62"/>
      <c r="E487" s="78"/>
      <c r="F487" s="62"/>
      <c r="G487" s="73"/>
      <c r="H487" s="73"/>
      <c r="I487" s="66"/>
      <c r="M487" s="48"/>
      <c r="N487" s="47"/>
      <c r="O487" s="62"/>
      <c r="P487" s="62"/>
      <c r="Q487" s="66"/>
      <c r="R487" s="48"/>
    </row>
    <row r="488" customFormat="false" ht="15.75" hidden="false" customHeight="false" outlineLevel="0" collapsed="false">
      <c r="B488" s="47"/>
      <c r="C488" s="62"/>
      <c r="D488" s="62"/>
      <c r="E488" s="78"/>
      <c r="F488" s="62"/>
      <c r="G488" s="73"/>
      <c r="H488" s="73"/>
      <c r="I488" s="66"/>
      <c r="M488" s="48"/>
      <c r="N488" s="47"/>
      <c r="O488" s="62"/>
      <c r="P488" s="62"/>
      <c r="Q488" s="66"/>
      <c r="R488" s="48"/>
    </row>
    <row r="489" customFormat="false" ht="15.75" hidden="false" customHeight="false" outlineLevel="0" collapsed="false">
      <c r="B489" s="47"/>
      <c r="C489" s="62"/>
      <c r="D489" s="62"/>
      <c r="E489" s="78"/>
      <c r="F489" s="62"/>
      <c r="G489" s="73"/>
      <c r="H489" s="73"/>
      <c r="I489" s="66"/>
      <c r="M489" s="48"/>
      <c r="N489" s="47"/>
      <c r="O489" s="62"/>
      <c r="P489" s="62"/>
      <c r="Q489" s="66"/>
      <c r="R489" s="48"/>
    </row>
    <row r="490" customFormat="false" ht="15.75" hidden="false" customHeight="false" outlineLevel="0" collapsed="false">
      <c r="B490" s="47"/>
      <c r="C490" s="62"/>
      <c r="D490" s="62"/>
      <c r="E490" s="78"/>
      <c r="F490" s="62"/>
      <c r="G490" s="73"/>
      <c r="H490" s="73"/>
      <c r="I490" s="66"/>
      <c r="M490" s="48"/>
      <c r="N490" s="47"/>
      <c r="O490" s="62"/>
      <c r="P490" s="62"/>
      <c r="Q490" s="66"/>
      <c r="R490" s="48"/>
    </row>
    <row r="491" customFormat="false" ht="15.75" hidden="false" customHeight="false" outlineLevel="0" collapsed="false">
      <c r="B491" s="47"/>
      <c r="C491" s="62"/>
      <c r="D491" s="62"/>
      <c r="E491" s="78"/>
      <c r="F491" s="62"/>
      <c r="G491" s="73"/>
      <c r="H491" s="73"/>
      <c r="I491" s="66"/>
      <c r="M491" s="48"/>
      <c r="N491" s="47"/>
      <c r="O491" s="62"/>
      <c r="P491" s="62"/>
      <c r="Q491" s="66"/>
      <c r="R491" s="48"/>
    </row>
    <row r="492" customFormat="false" ht="15.75" hidden="false" customHeight="false" outlineLevel="0" collapsed="false">
      <c r="B492" s="47"/>
      <c r="C492" s="62"/>
      <c r="D492" s="62"/>
      <c r="E492" s="78"/>
      <c r="F492" s="62"/>
      <c r="G492" s="73"/>
      <c r="H492" s="73"/>
      <c r="I492" s="66"/>
      <c r="M492" s="48"/>
      <c r="N492" s="47"/>
      <c r="O492" s="62"/>
      <c r="P492" s="62"/>
      <c r="Q492" s="66"/>
      <c r="R492" s="48"/>
    </row>
    <row r="493" customFormat="false" ht="15.75" hidden="false" customHeight="false" outlineLevel="0" collapsed="false">
      <c r="B493" s="47"/>
      <c r="C493" s="62"/>
      <c r="D493" s="62"/>
      <c r="E493" s="78"/>
      <c r="F493" s="62"/>
      <c r="G493" s="73"/>
      <c r="H493" s="73"/>
      <c r="I493" s="66"/>
      <c r="M493" s="48"/>
      <c r="N493" s="47"/>
      <c r="O493" s="62"/>
      <c r="P493" s="62"/>
      <c r="Q493" s="66"/>
      <c r="R493" s="48"/>
    </row>
    <row r="494" customFormat="false" ht="15.75" hidden="false" customHeight="false" outlineLevel="0" collapsed="false">
      <c r="B494" s="47"/>
      <c r="C494" s="62"/>
      <c r="D494" s="62"/>
      <c r="E494" s="78"/>
      <c r="F494" s="62"/>
      <c r="G494" s="73"/>
      <c r="H494" s="73"/>
      <c r="I494" s="66"/>
      <c r="M494" s="48"/>
      <c r="N494" s="47"/>
      <c r="O494" s="62"/>
      <c r="P494" s="62"/>
      <c r="Q494" s="66"/>
      <c r="R494" s="48"/>
    </row>
    <row r="495" customFormat="false" ht="15.75" hidden="false" customHeight="false" outlineLevel="0" collapsed="false">
      <c r="B495" s="47"/>
      <c r="C495" s="62"/>
      <c r="D495" s="62"/>
      <c r="E495" s="78"/>
      <c r="F495" s="62"/>
      <c r="G495" s="73"/>
      <c r="H495" s="73"/>
      <c r="I495" s="66"/>
      <c r="M495" s="48"/>
      <c r="N495" s="47"/>
      <c r="O495" s="62"/>
      <c r="P495" s="62"/>
      <c r="Q495" s="66"/>
      <c r="R495" s="48"/>
    </row>
    <row r="496" customFormat="false" ht="15.75" hidden="false" customHeight="false" outlineLevel="0" collapsed="false">
      <c r="B496" s="47"/>
      <c r="C496" s="62"/>
      <c r="D496" s="62"/>
      <c r="E496" s="78"/>
      <c r="F496" s="62"/>
      <c r="G496" s="73"/>
      <c r="H496" s="73"/>
      <c r="I496" s="66"/>
      <c r="M496" s="48"/>
      <c r="N496" s="47"/>
      <c r="O496" s="62"/>
      <c r="P496" s="62"/>
      <c r="Q496" s="66"/>
      <c r="R496" s="48"/>
    </row>
    <row r="497" customFormat="false" ht="15.75" hidden="false" customHeight="false" outlineLevel="0" collapsed="false">
      <c r="B497" s="47"/>
      <c r="C497" s="62"/>
      <c r="D497" s="62"/>
      <c r="E497" s="78"/>
      <c r="F497" s="62"/>
      <c r="G497" s="73"/>
      <c r="H497" s="73"/>
      <c r="I497" s="66"/>
      <c r="M497" s="48"/>
      <c r="N497" s="47"/>
      <c r="O497" s="62"/>
      <c r="P497" s="62"/>
      <c r="Q497" s="66"/>
      <c r="R497" s="48"/>
    </row>
    <row r="498" customFormat="false" ht="15.75" hidden="false" customHeight="false" outlineLevel="0" collapsed="false">
      <c r="B498" s="47"/>
      <c r="C498" s="62"/>
      <c r="D498" s="62"/>
      <c r="E498" s="78"/>
      <c r="F498" s="62"/>
      <c r="G498" s="73"/>
      <c r="H498" s="73"/>
      <c r="I498" s="66"/>
      <c r="M498" s="48"/>
      <c r="N498" s="47"/>
      <c r="O498" s="62"/>
      <c r="P498" s="62"/>
      <c r="Q498" s="66"/>
      <c r="R498" s="48"/>
    </row>
    <row r="499" customFormat="false" ht="15.75" hidden="false" customHeight="false" outlineLevel="0" collapsed="false">
      <c r="B499" s="47"/>
      <c r="C499" s="62"/>
      <c r="D499" s="62"/>
      <c r="E499" s="78"/>
      <c r="F499" s="62"/>
      <c r="G499" s="73"/>
      <c r="H499" s="73"/>
      <c r="I499" s="66"/>
      <c r="M499" s="48"/>
      <c r="N499" s="47"/>
      <c r="O499" s="62"/>
      <c r="P499" s="62"/>
      <c r="Q499" s="66"/>
      <c r="R499" s="48"/>
    </row>
    <row r="500" customFormat="false" ht="15.75" hidden="false" customHeight="false" outlineLevel="0" collapsed="false">
      <c r="B500" s="47"/>
      <c r="C500" s="62"/>
      <c r="D500" s="62"/>
      <c r="E500" s="78"/>
      <c r="F500" s="62"/>
      <c r="G500" s="73"/>
      <c r="H500" s="73"/>
      <c r="I500" s="66"/>
      <c r="M500" s="48"/>
      <c r="N500" s="47"/>
      <c r="O500" s="62"/>
      <c r="P500" s="62"/>
      <c r="Q500" s="66"/>
      <c r="R500" s="48"/>
    </row>
    <row r="501" customFormat="false" ht="15.75" hidden="false" customHeight="false" outlineLevel="0" collapsed="false">
      <c r="B501" s="47"/>
      <c r="C501" s="62"/>
      <c r="D501" s="62"/>
      <c r="E501" s="78"/>
      <c r="F501" s="62"/>
      <c r="G501" s="73"/>
      <c r="H501" s="73"/>
      <c r="I501" s="66"/>
      <c r="M501" s="48"/>
      <c r="N501" s="47"/>
      <c r="O501" s="62"/>
      <c r="P501" s="62"/>
      <c r="Q501" s="66"/>
      <c r="R501" s="48"/>
    </row>
    <row r="502" customFormat="false" ht="15.75" hidden="false" customHeight="false" outlineLevel="0" collapsed="false">
      <c r="B502" s="47"/>
      <c r="C502" s="62"/>
      <c r="D502" s="62"/>
      <c r="E502" s="78"/>
      <c r="F502" s="62"/>
      <c r="G502" s="73"/>
      <c r="H502" s="73"/>
      <c r="I502" s="66"/>
      <c r="M502" s="48"/>
      <c r="N502" s="47"/>
      <c r="O502" s="62"/>
      <c r="P502" s="62"/>
      <c r="Q502" s="66"/>
      <c r="R502" s="48"/>
    </row>
    <row r="503" customFormat="false" ht="15.75" hidden="false" customHeight="false" outlineLevel="0" collapsed="false">
      <c r="B503" s="47"/>
      <c r="C503" s="62"/>
      <c r="D503" s="62"/>
      <c r="E503" s="78"/>
      <c r="F503" s="62"/>
      <c r="G503" s="73"/>
      <c r="H503" s="73"/>
      <c r="I503" s="66"/>
      <c r="M503" s="48"/>
      <c r="N503" s="47"/>
      <c r="O503" s="62"/>
      <c r="P503" s="62"/>
      <c r="Q503" s="66"/>
      <c r="R503" s="48"/>
    </row>
    <row r="504" customFormat="false" ht="15.75" hidden="false" customHeight="false" outlineLevel="0" collapsed="false">
      <c r="B504" s="47"/>
      <c r="C504" s="62"/>
      <c r="D504" s="62"/>
      <c r="E504" s="78"/>
      <c r="F504" s="62"/>
      <c r="G504" s="73"/>
      <c r="H504" s="73"/>
      <c r="I504" s="66"/>
      <c r="M504" s="48"/>
      <c r="N504" s="47"/>
      <c r="O504" s="62"/>
      <c r="P504" s="62"/>
      <c r="Q504" s="66"/>
      <c r="R504" s="48"/>
    </row>
    <row r="505" customFormat="false" ht="15.75" hidden="false" customHeight="false" outlineLevel="0" collapsed="false">
      <c r="B505" s="47"/>
      <c r="C505" s="62"/>
      <c r="D505" s="62"/>
      <c r="E505" s="78"/>
      <c r="F505" s="62"/>
      <c r="G505" s="73"/>
      <c r="H505" s="73"/>
      <c r="I505" s="66"/>
      <c r="M505" s="48"/>
      <c r="N505" s="47"/>
      <c r="O505" s="62"/>
      <c r="P505" s="62"/>
      <c r="Q505" s="66"/>
      <c r="R505" s="48"/>
    </row>
    <row r="506" customFormat="false" ht="15.75" hidden="false" customHeight="false" outlineLevel="0" collapsed="false">
      <c r="B506" s="47"/>
      <c r="C506" s="62"/>
      <c r="D506" s="62"/>
      <c r="E506" s="78"/>
      <c r="F506" s="62"/>
      <c r="G506" s="73"/>
      <c r="H506" s="73"/>
      <c r="I506" s="66"/>
      <c r="M506" s="48"/>
      <c r="N506" s="47"/>
      <c r="O506" s="62"/>
      <c r="P506" s="62"/>
      <c r="Q506" s="66"/>
      <c r="R506" s="48"/>
    </row>
    <row r="507" customFormat="false" ht="16.5" hidden="false" customHeight="false" outlineLevel="0" collapsed="false">
      <c r="B507" s="47"/>
      <c r="M507" s="48"/>
      <c r="N507" s="47"/>
      <c r="R507" s="48"/>
    </row>
    <row r="508" customFormat="false" ht="16.5" hidden="false" customHeight="false" outlineLevel="0" collapsed="false">
      <c r="B508" s="47"/>
      <c r="H508" s="16" t="s">
        <v>188</v>
      </c>
      <c r="I508" s="71" t="n">
        <f aca="false">MIN(D213*SUM(I444:I473),2)+MIN(SUM(I477:I506),1)</f>
        <v>0</v>
      </c>
      <c r="M508" s="48"/>
      <c r="N508" s="47"/>
      <c r="R508" s="48"/>
    </row>
    <row r="509" customFormat="false" ht="15.75" hidden="false" customHeight="false" outlineLevel="0" collapsed="false">
      <c r="B509" s="47"/>
      <c r="M509" s="48"/>
      <c r="N509" s="47"/>
      <c r="R509" s="48"/>
    </row>
    <row r="510" customFormat="false" ht="15.75" hidden="false" customHeight="false" outlineLevel="0" collapsed="false">
      <c r="B510" s="47" t="s">
        <v>77</v>
      </c>
      <c r="C510" s="0" t="s">
        <v>78</v>
      </c>
      <c r="M510" s="48"/>
      <c r="N510" s="47"/>
      <c r="R510" s="48"/>
    </row>
    <row r="511" customFormat="false" ht="15.75" hidden="false" customHeight="false" outlineLevel="0" collapsed="false">
      <c r="B511" s="47"/>
      <c r="C511" s="6" t="s">
        <v>189</v>
      </c>
      <c r="D511" s="6" t="s">
        <v>115</v>
      </c>
      <c r="E511" s="6" t="s">
        <v>174</v>
      </c>
      <c r="F511" s="6" t="s">
        <v>141</v>
      </c>
      <c r="M511" s="48"/>
      <c r="N511" s="47"/>
      <c r="O511" s="6" t="s">
        <v>142</v>
      </c>
      <c r="P511" s="6" t="s">
        <v>143</v>
      </c>
      <c r="Q511" s="6" t="s">
        <v>144</v>
      </c>
      <c r="R511" s="48"/>
    </row>
    <row r="512" customFormat="false" ht="15.75" hidden="false" customHeight="false" outlineLevel="0" collapsed="false">
      <c r="B512" s="47"/>
      <c r="C512" s="62"/>
      <c r="D512" s="62"/>
      <c r="E512" s="74"/>
      <c r="F512" s="66"/>
      <c r="M512" s="48"/>
      <c r="N512" s="47"/>
      <c r="O512" s="62"/>
      <c r="P512" s="62"/>
      <c r="Q512" s="66"/>
      <c r="R512" s="48"/>
    </row>
    <row r="513" customFormat="false" ht="15.75" hidden="false" customHeight="false" outlineLevel="0" collapsed="false">
      <c r="B513" s="47"/>
      <c r="C513" s="62"/>
      <c r="D513" s="62"/>
      <c r="E513" s="74"/>
      <c r="F513" s="66"/>
      <c r="M513" s="48"/>
      <c r="N513" s="47"/>
      <c r="O513" s="62"/>
      <c r="P513" s="62"/>
      <c r="Q513" s="66"/>
      <c r="R513" s="48"/>
    </row>
    <row r="514" customFormat="false" ht="15.75" hidden="false" customHeight="false" outlineLevel="0" collapsed="false">
      <c r="B514" s="47"/>
      <c r="C514" s="62"/>
      <c r="D514" s="62"/>
      <c r="E514" s="74"/>
      <c r="F514" s="66"/>
      <c r="M514" s="48"/>
      <c r="N514" s="47"/>
      <c r="O514" s="62"/>
      <c r="P514" s="62"/>
      <c r="Q514" s="66"/>
      <c r="R514" s="48"/>
    </row>
    <row r="515" customFormat="false" ht="15.75" hidden="false" customHeight="false" outlineLevel="0" collapsed="false">
      <c r="B515" s="47"/>
      <c r="C515" s="62"/>
      <c r="D515" s="62"/>
      <c r="E515" s="74"/>
      <c r="F515" s="66"/>
      <c r="M515" s="48"/>
      <c r="N515" s="47"/>
      <c r="O515" s="62"/>
      <c r="P515" s="62"/>
      <c r="Q515" s="66"/>
      <c r="R515" s="48"/>
    </row>
    <row r="516" customFormat="false" ht="15.75" hidden="false" customHeight="false" outlineLevel="0" collapsed="false">
      <c r="B516" s="47"/>
      <c r="C516" s="62"/>
      <c r="D516" s="62"/>
      <c r="E516" s="74"/>
      <c r="F516" s="66"/>
      <c r="M516" s="48"/>
      <c r="N516" s="47"/>
      <c r="O516" s="62"/>
      <c r="P516" s="62"/>
      <c r="Q516" s="66"/>
      <c r="R516" s="48"/>
    </row>
    <row r="517" customFormat="false" ht="15.75" hidden="false" customHeight="false" outlineLevel="0" collapsed="false">
      <c r="B517" s="47"/>
      <c r="C517" s="62"/>
      <c r="D517" s="62"/>
      <c r="E517" s="74"/>
      <c r="F517" s="66"/>
      <c r="M517" s="48"/>
      <c r="N517" s="47"/>
      <c r="O517" s="62"/>
      <c r="P517" s="62"/>
      <c r="Q517" s="66"/>
      <c r="R517" s="48"/>
    </row>
    <row r="518" customFormat="false" ht="15.75" hidden="false" customHeight="false" outlineLevel="0" collapsed="false">
      <c r="B518" s="47"/>
      <c r="C518" s="62"/>
      <c r="D518" s="62"/>
      <c r="E518" s="74"/>
      <c r="F518" s="66"/>
      <c r="M518" s="48"/>
      <c r="N518" s="47"/>
      <c r="O518" s="62"/>
      <c r="P518" s="62"/>
      <c r="Q518" s="66"/>
      <c r="R518" s="48"/>
    </row>
    <row r="519" customFormat="false" ht="15.75" hidden="false" customHeight="false" outlineLevel="0" collapsed="false">
      <c r="B519" s="47"/>
      <c r="C519" s="62"/>
      <c r="D519" s="62"/>
      <c r="E519" s="74"/>
      <c r="F519" s="66"/>
      <c r="M519" s="48"/>
      <c r="N519" s="47"/>
      <c r="O519" s="62"/>
      <c r="P519" s="62"/>
      <c r="Q519" s="66"/>
      <c r="R519" s="48"/>
    </row>
    <row r="520" customFormat="false" ht="15.75" hidden="false" customHeight="false" outlineLevel="0" collapsed="false">
      <c r="B520" s="47"/>
      <c r="C520" s="62"/>
      <c r="D520" s="62"/>
      <c r="E520" s="74"/>
      <c r="F520" s="66"/>
      <c r="M520" s="48"/>
      <c r="N520" s="47"/>
      <c r="O520" s="62"/>
      <c r="P520" s="62"/>
      <c r="Q520" s="66"/>
      <c r="R520" s="48"/>
    </row>
    <row r="521" customFormat="false" ht="15.75" hidden="false" customHeight="false" outlineLevel="0" collapsed="false">
      <c r="B521" s="47"/>
      <c r="C521" s="62"/>
      <c r="D521" s="62"/>
      <c r="E521" s="74"/>
      <c r="F521" s="66"/>
      <c r="M521" s="48"/>
      <c r="N521" s="47"/>
      <c r="O521" s="62"/>
      <c r="P521" s="62"/>
      <c r="Q521" s="66"/>
      <c r="R521" s="48"/>
    </row>
    <row r="522" customFormat="false" ht="15.75" hidden="false" customHeight="false" outlineLevel="0" collapsed="false">
      <c r="B522" s="47"/>
      <c r="C522" s="62"/>
      <c r="D522" s="62"/>
      <c r="E522" s="74"/>
      <c r="F522" s="66"/>
      <c r="M522" s="48"/>
      <c r="N522" s="47"/>
      <c r="O522" s="62"/>
      <c r="P522" s="62"/>
      <c r="Q522" s="66"/>
      <c r="R522" s="48"/>
    </row>
    <row r="523" customFormat="false" ht="15.75" hidden="false" customHeight="false" outlineLevel="0" collapsed="false">
      <c r="B523" s="47"/>
      <c r="C523" s="62"/>
      <c r="D523" s="62"/>
      <c r="E523" s="74"/>
      <c r="F523" s="66"/>
      <c r="M523" s="48"/>
      <c r="N523" s="47"/>
      <c r="O523" s="62"/>
      <c r="P523" s="62"/>
      <c r="Q523" s="66"/>
      <c r="R523" s="48"/>
    </row>
    <row r="524" customFormat="false" ht="15.75" hidden="false" customHeight="false" outlineLevel="0" collapsed="false">
      <c r="B524" s="47"/>
      <c r="C524" s="62"/>
      <c r="D524" s="62"/>
      <c r="E524" s="74"/>
      <c r="F524" s="66"/>
      <c r="M524" s="48"/>
      <c r="N524" s="47"/>
      <c r="O524" s="62"/>
      <c r="P524" s="62"/>
      <c r="Q524" s="66"/>
      <c r="R524" s="48"/>
    </row>
    <row r="525" customFormat="false" ht="15.75" hidden="false" customHeight="false" outlineLevel="0" collapsed="false">
      <c r="B525" s="47"/>
      <c r="C525" s="62"/>
      <c r="D525" s="62"/>
      <c r="E525" s="74"/>
      <c r="F525" s="66"/>
      <c r="M525" s="48"/>
      <c r="N525" s="47"/>
      <c r="O525" s="62"/>
      <c r="P525" s="62"/>
      <c r="Q525" s="66"/>
      <c r="R525" s="48"/>
    </row>
    <row r="526" customFormat="false" ht="15.75" hidden="false" customHeight="false" outlineLevel="0" collapsed="false">
      <c r="B526" s="47"/>
      <c r="C526" s="62"/>
      <c r="D526" s="62"/>
      <c r="E526" s="74"/>
      <c r="F526" s="66"/>
      <c r="M526" s="48"/>
      <c r="N526" s="47"/>
      <c r="O526" s="62"/>
      <c r="P526" s="62"/>
      <c r="Q526" s="66"/>
      <c r="R526" s="48"/>
    </row>
    <row r="527" customFormat="false" ht="15.75" hidden="false" customHeight="false" outlineLevel="0" collapsed="false">
      <c r="B527" s="47"/>
      <c r="C527" s="62"/>
      <c r="D527" s="62"/>
      <c r="E527" s="74"/>
      <c r="F527" s="66"/>
      <c r="M527" s="48"/>
      <c r="N527" s="47"/>
      <c r="O527" s="62"/>
      <c r="P527" s="62"/>
      <c r="Q527" s="66"/>
      <c r="R527" s="48"/>
    </row>
    <row r="528" customFormat="false" ht="15.75" hidden="false" customHeight="false" outlineLevel="0" collapsed="false">
      <c r="B528" s="47"/>
      <c r="C528" s="62"/>
      <c r="D528" s="62"/>
      <c r="E528" s="74"/>
      <c r="F528" s="66"/>
      <c r="M528" s="48"/>
      <c r="N528" s="47"/>
      <c r="O528" s="62"/>
      <c r="P528" s="62"/>
      <c r="Q528" s="66"/>
      <c r="R528" s="48"/>
    </row>
    <row r="529" customFormat="false" ht="15.75" hidden="false" customHeight="false" outlineLevel="0" collapsed="false">
      <c r="B529" s="47"/>
      <c r="C529" s="62"/>
      <c r="D529" s="62"/>
      <c r="E529" s="74"/>
      <c r="F529" s="66"/>
      <c r="M529" s="48"/>
      <c r="N529" s="47"/>
      <c r="O529" s="62"/>
      <c r="P529" s="62"/>
      <c r="Q529" s="66"/>
      <c r="R529" s="48"/>
    </row>
    <row r="530" customFormat="false" ht="15.75" hidden="false" customHeight="false" outlineLevel="0" collapsed="false">
      <c r="B530" s="47"/>
      <c r="C530" s="62"/>
      <c r="D530" s="62"/>
      <c r="E530" s="74"/>
      <c r="F530" s="66"/>
      <c r="M530" s="48"/>
      <c r="N530" s="47"/>
      <c r="O530" s="62"/>
      <c r="P530" s="62"/>
      <c r="Q530" s="66"/>
      <c r="R530" s="48"/>
    </row>
    <row r="531" customFormat="false" ht="15.75" hidden="false" customHeight="false" outlineLevel="0" collapsed="false">
      <c r="B531" s="47"/>
      <c r="C531" s="62"/>
      <c r="D531" s="62"/>
      <c r="E531" s="74"/>
      <c r="F531" s="66"/>
      <c r="M531" s="48"/>
      <c r="N531" s="47"/>
      <c r="O531" s="62"/>
      <c r="P531" s="62"/>
      <c r="Q531" s="66"/>
      <c r="R531" s="48"/>
    </row>
    <row r="532" customFormat="false" ht="15.75" hidden="false" customHeight="false" outlineLevel="0" collapsed="false">
      <c r="B532" s="47"/>
      <c r="C532" s="62"/>
      <c r="D532" s="62"/>
      <c r="E532" s="74"/>
      <c r="F532" s="66"/>
      <c r="M532" s="48"/>
      <c r="N532" s="47"/>
      <c r="O532" s="62"/>
      <c r="P532" s="62"/>
      <c r="Q532" s="66"/>
      <c r="R532" s="48"/>
    </row>
    <row r="533" customFormat="false" ht="15.75" hidden="false" customHeight="false" outlineLevel="0" collapsed="false">
      <c r="B533" s="47"/>
      <c r="C533" s="62"/>
      <c r="D533" s="62"/>
      <c r="E533" s="74"/>
      <c r="F533" s="66"/>
      <c r="M533" s="48"/>
      <c r="N533" s="47"/>
      <c r="O533" s="62"/>
      <c r="P533" s="62"/>
      <c r="Q533" s="66"/>
      <c r="R533" s="48"/>
    </row>
    <row r="534" customFormat="false" ht="15.75" hidden="false" customHeight="false" outlineLevel="0" collapsed="false">
      <c r="B534" s="47"/>
      <c r="C534" s="62"/>
      <c r="D534" s="62"/>
      <c r="E534" s="74"/>
      <c r="F534" s="66"/>
      <c r="M534" s="48"/>
      <c r="N534" s="47"/>
      <c r="O534" s="62"/>
      <c r="P534" s="62"/>
      <c r="Q534" s="66"/>
      <c r="R534" s="48"/>
    </row>
    <row r="535" customFormat="false" ht="15.75" hidden="false" customHeight="false" outlineLevel="0" collapsed="false">
      <c r="B535" s="47"/>
      <c r="C535" s="62"/>
      <c r="D535" s="62"/>
      <c r="E535" s="74"/>
      <c r="F535" s="66"/>
      <c r="M535" s="48"/>
      <c r="N535" s="47"/>
      <c r="O535" s="62"/>
      <c r="P535" s="62"/>
      <c r="Q535" s="66"/>
      <c r="R535" s="48"/>
    </row>
    <row r="536" customFormat="false" ht="15.75" hidden="false" customHeight="false" outlineLevel="0" collapsed="false">
      <c r="B536" s="47"/>
      <c r="C536" s="62"/>
      <c r="D536" s="62"/>
      <c r="E536" s="74"/>
      <c r="F536" s="66"/>
      <c r="M536" s="48"/>
      <c r="N536" s="47"/>
      <c r="O536" s="62"/>
      <c r="P536" s="62"/>
      <c r="Q536" s="66"/>
      <c r="R536" s="48"/>
    </row>
    <row r="537" customFormat="false" ht="15.75" hidden="false" customHeight="false" outlineLevel="0" collapsed="false">
      <c r="B537" s="47"/>
      <c r="C537" s="62"/>
      <c r="D537" s="62"/>
      <c r="E537" s="74"/>
      <c r="F537" s="66"/>
      <c r="M537" s="48"/>
      <c r="N537" s="47"/>
      <c r="O537" s="62"/>
      <c r="P537" s="62"/>
      <c r="Q537" s="66"/>
      <c r="R537" s="48"/>
    </row>
    <row r="538" customFormat="false" ht="15.75" hidden="false" customHeight="false" outlineLevel="0" collapsed="false">
      <c r="B538" s="47"/>
      <c r="C538" s="62"/>
      <c r="D538" s="62"/>
      <c r="E538" s="74"/>
      <c r="F538" s="66"/>
      <c r="M538" s="48"/>
      <c r="N538" s="47"/>
      <c r="O538" s="62"/>
      <c r="P538" s="62"/>
      <c r="Q538" s="66"/>
      <c r="R538" s="48"/>
    </row>
    <row r="539" customFormat="false" ht="15.75" hidden="false" customHeight="false" outlineLevel="0" collapsed="false">
      <c r="B539" s="47"/>
      <c r="C539" s="62"/>
      <c r="D539" s="62"/>
      <c r="E539" s="74"/>
      <c r="F539" s="66"/>
      <c r="M539" s="48"/>
      <c r="N539" s="47"/>
      <c r="O539" s="62"/>
      <c r="P539" s="62"/>
      <c r="Q539" s="66"/>
      <c r="R539" s="48"/>
    </row>
    <row r="540" customFormat="false" ht="15.75" hidden="false" customHeight="false" outlineLevel="0" collapsed="false">
      <c r="B540" s="47"/>
      <c r="C540" s="62"/>
      <c r="D540" s="62"/>
      <c r="E540" s="74"/>
      <c r="F540" s="66"/>
      <c r="M540" s="48"/>
      <c r="N540" s="47"/>
      <c r="O540" s="62"/>
      <c r="P540" s="62"/>
      <c r="Q540" s="66"/>
      <c r="R540" s="48"/>
    </row>
    <row r="541" customFormat="false" ht="15.75" hidden="false" customHeight="false" outlineLevel="0" collapsed="false">
      <c r="B541" s="47"/>
      <c r="C541" s="62"/>
      <c r="D541" s="62"/>
      <c r="E541" s="74"/>
      <c r="F541" s="66"/>
      <c r="M541" s="48"/>
      <c r="N541" s="47"/>
      <c r="O541" s="62"/>
      <c r="P541" s="62"/>
      <c r="Q541" s="66"/>
      <c r="R541" s="48"/>
    </row>
    <row r="542" customFormat="false" ht="15.75" hidden="false" customHeight="false" outlineLevel="0" collapsed="false">
      <c r="B542" s="47"/>
      <c r="C542" s="62"/>
      <c r="D542" s="62"/>
      <c r="E542" s="74"/>
      <c r="F542" s="66"/>
      <c r="M542" s="48"/>
      <c r="N542" s="47"/>
      <c r="O542" s="62"/>
      <c r="P542" s="62"/>
      <c r="Q542" s="66"/>
      <c r="R542" s="48"/>
    </row>
    <row r="543" customFormat="false" ht="15.75" hidden="false" customHeight="false" outlineLevel="0" collapsed="false">
      <c r="B543" s="47"/>
      <c r="C543" s="62"/>
      <c r="D543" s="62"/>
      <c r="E543" s="74"/>
      <c r="F543" s="66"/>
      <c r="M543" s="48"/>
      <c r="N543" s="47"/>
      <c r="O543" s="62"/>
      <c r="P543" s="62"/>
      <c r="Q543" s="66"/>
      <c r="R543" s="48"/>
    </row>
    <row r="544" customFormat="false" ht="15.75" hidden="false" customHeight="false" outlineLevel="0" collapsed="false">
      <c r="B544" s="47"/>
      <c r="C544" s="62"/>
      <c r="D544" s="62"/>
      <c r="E544" s="74"/>
      <c r="F544" s="66"/>
      <c r="M544" s="48"/>
      <c r="N544" s="47"/>
      <c r="O544" s="62"/>
      <c r="P544" s="62"/>
      <c r="Q544" s="66"/>
      <c r="R544" s="48"/>
    </row>
    <row r="545" customFormat="false" ht="15.75" hidden="false" customHeight="false" outlineLevel="0" collapsed="false">
      <c r="B545" s="47"/>
      <c r="C545" s="62"/>
      <c r="D545" s="62"/>
      <c r="E545" s="74"/>
      <c r="F545" s="66"/>
      <c r="M545" s="48"/>
      <c r="N545" s="47"/>
      <c r="O545" s="62"/>
      <c r="P545" s="62"/>
      <c r="Q545" s="66"/>
      <c r="R545" s="48"/>
    </row>
    <row r="546" customFormat="false" ht="15.75" hidden="false" customHeight="false" outlineLevel="0" collapsed="false">
      <c r="B546" s="47"/>
      <c r="C546" s="62"/>
      <c r="D546" s="62"/>
      <c r="E546" s="74"/>
      <c r="F546" s="66"/>
      <c r="M546" s="48"/>
      <c r="N546" s="47"/>
      <c r="O546" s="62"/>
      <c r="P546" s="62"/>
      <c r="Q546" s="66"/>
      <c r="R546" s="48"/>
    </row>
    <row r="547" customFormat="false" ht="15.75" hidden="false" customHeight="false" outlineLevel="0" collapsed="false">
      <c r="B547" s="47"/>
      <c r="C547" s="62"/>
      <c r="D547" s="62"/>
      <c r="E547" s="74"/>
      <c r="F547" s="66"/>
      <c r="M547" s="48"/>
      <c r="N547" s="47"/>
      <c r="O547" s="62"/>
      <c r="P547" s="62"/>
      <c r="Q547" s="66"/>
      <c r="R547" s="48"/>
    </row>
    <row r="548" customFormat="false" ht="15.75" hidden="false" customHeight="false" outlineLevel="0" collapsed="false">
      <c r="B548" s="47"/>
      <c r="C548" s="62"/>
      <c r="D548" s="62"/>
      <c r="E548" s="74"/>
      <c r="F548" s="66"/>
      <c r="M548" s="48"/>
      <c r="N548" s="47"/>
      <c r="O548" s="62"/>
      <c r="P548" s="62"/>
      <c r="Q548" s="66"/>
      <c r="R548" s="48"/>
    </row>
    <row r="549" customFormat="false" ht="15.75" hidden="false" customHeight="false" outlineLevel="0" collapsed="false">
      <c r="B549" s="47"/>
      <c r="C549" s="62"/>
      <c r="D549" s="62"/>
      <c r="E549" s="74"/>
      <c r="F549" s="66"/>
      <c r="M549" s="48"/>
      <c r="N549" s="47"/>
      <c r="O549" s="62"/>
      <c r="P549" s="62"/>
      <c r="Q549" s="66"/>
      <c r="R549" s="48"/>
    </row>
    <row r="550" customFormat="false" ht="15.75" hidden="false" customHeight="false" outlineLevel="0" collapsed="false">
      <c r="B550" s="47"/>
      <c r="C550" s="62"/>
      <c r="D550" s="62"/>
      <c r="E550" s="74"/>
      <c r="F550" s="66"/>
      <c r="M550" s="48"/>
      <c r="N550" s="47"/>
      <c r="O550" s="62"/>
      <c r="P550" s="62"/>
      <c r="Q550" s="66"/>
      <c r="R550" s="48"/>
    </row>
    <row r="551" customFormat="false" ht="15.75" hidden="false" customHeight="false" outlineLevel="0" collapsed="false">
      <c r="B551" s="47"/>
      <c r="C551" s="62"/>
      <c r="D551" s="62"/>
      <c r="E551" s="74"/>
      <c r="F551" s="66"/>
      <c r="M551" s="48"/>
      <c r="N551" s="47"/>
      <c r="O551" s="62"/>
      <c r="P551" s="62"/>
      <c r="Q551" s="66"/>
      <c r="R551" s="48"/>
    </row>
    <row r="552" customFormat="false" ht="16.5" hidden="false" customHeight="false" outlineLevel="0" collapsed="false">
      <c r="B552" s="47"/>
      <c r="C552" s="62"/>
      <c r="D552" s="62"/>
      <c r="E552" s="74"/>
      <c r="F552" s="75"/>
      <c r="M552" s="48"/>
      <c r="N552" s="47"/>
      <c r="O552" s="62"/>
      <c r="P552" s="62"/>
      <c r="Q552" s="66"/>
      <c r="R552" s="48"/>
    </row>
    <row r="553" customFormat="false" ht="16.5" hidden="false" customHeight="false" outlineLevel="0" collapsed="false">
      <c r="B553" s="47"/>
      <c r="E553" s="16" t="s">
        <v>190</v>
      </c>
      <c r="F553" s="71" t="n">
        <f aca="false">+MIN(1,D213*SUM(F512:F552))</f>
        <v>0</v>
      </c>
      <c r="M553" s="48"/>
      <c r="N553" s="47"/>
      <c r="R553" s="48"/>
    </row>
    <row r="554" customFormat="false" ht="16.5" hidden="false" customHeight="false" outlineLevel="0" collapsed="false">
      <c r="B554" s="55"/>
      <c r="C554" s="56"/>
      <c r="D554" s="56"/>
      <c r="E554" s="56"/>
      <c r="F554" s="56"/>
      <c r="G554" s="56"/>
      <c r="H554" s="56"/>
      <c r="I554" s="56"/>
      <c r="J554" s="56"/>
      <c r="K554" s="56"/>
      <c r="L554" s="56"/>
      <c r="M554" s="57"/>
      <c r="N554" s="55"/>
      <c r="O554" s="56"/>
      <c r="P554" s="56"/>
      <c r="Q554" s="56"/>
      <c r="R554" s="57"/>
    </row>
    <row r="556" customFormat="false" ht="16.5" hidden="false" customHeight="false" outlineLevel="0" collapsed="false"/>
    <row r="557" customFormat="false" ht="15.75" hidden="false" customHeight="false" outlineLevel="0" collapsed="false">
      <c r="B557" s="44" t="s">
        <v>80</v>
      </c>
      <c r="C557" s="79"/>
      <c r="D557" s="79"/>
      <c r="E557" s="79"/>
      <c r="F557" s="79"/>
      <c r="G557" s="79"/>
      <c r="H557" s="79"/>
      <c r="I557" s="79"/>
      <c r="J557" s="79"/>
      <c r="K557" s="79"/>
      <c r="L557" s="79"/>
      <c r="M557" s="59"/>
      <c r="N557" s="60" t="s">
        <v>135</v>
      </c>
      <c r="O557" s="60"/>
      <c r="P557" s="60"/>
      <c r="Q557" s="60"/>
      <c r="R557" s="60"/>
    </row>
    <row r="558" customFormat="false" ht="15.75" hidden="false" customHeight="false" outlineLevel="0" collapsed="false">
      <c r="B558" s="80"/>
      <c r="M558" s="48"/>
      <c r="N558" s="47"/>
      <c r="R558" s="48"/>
    </row>
    <row r="559" customFormat="false" ht="15.75" hidden="false" customHeight="false" outlineLevel="0" collapsed="false">
      <c r="B559" s="47" t="s">
        <v>81</v>
      </c>
      <c r="C559" s="6" t="s">
        <v>191</v>
      </c>
      <c r="D559" s="6" t="s">
        <v>192</v>
      </c>
      <c r="E559" s="6" t="s">
        <v>183</v>
      </c>
      <c r="F559" s="6" t="s">
        <v>184</v>
      </c>
      <c r="G559" s="6" t="s">
        <v>193</v>
      </c>
      <c r="H559" s="6" t="s">
        <v>141</v>
      </c>
      <c r="M559" s="48"/>
      <c r="N559" s="47"/>
      <c r="O559" s="6" t="s">
        <v>142</v>
      </c>
      <c r="P559" s="6" t="s">
        <v>143</v>
      </c>
      <c r="Q559" s="6" t="s">
        <v>144</v>
      </c>
      <c r="R559" s="48"/>
    </row>
    <row r="560" customFormat="false" ht="15.75" hidden="false" customHeight="false" outlineLevel="0" collapsed="false">
      <c r="B560" s="47"/>
      <c r="C560" s="62"/>
      <c r="D560" s="62"/>
      <c r="E560" s="73"/>
      <c r="F560" s="73"/>
      <c r="G560" s="81" t="n">
        <f aca="false">+DATEDIF(E560,F560+1,"m")</f>
        <v>0</v>
      </c>
      <c r="H560" s="66"/>
      <c r="M560" s="48"/>
      <c r="N560" s="47"/>
      <c r="O560" s="62"/>
      <c r="P560" s="62"/>
      <c r="Q560" s="66"/>
      <c r="R560" s="48"/>
    </row>
    <row r="561" customFormat="false" ht="15.75" hidden="false" customHeight="false" outlineLevel="0" collapsed="false">
      <c r="B561" s="47"/>
      <c r="C561" s="62"/>
      <c r="D561" s="62"/>
      <c r="E561" s="73"/>
      <c r="F561" s="73"/>
      <c r="G561" s="81" t="n">
        <f aca="false">+DATEDIF(E561,F561+1,"m")</f>
        <v>0</v>
      </c>
      <c r="H561" s="66"/>
      <c r="M561" s="48"/>
      <c r="N561" s="47"/>
      <c r="O561" s="62"/>
      <c r="P561" s="62"/>
      <c r="Q561" s="66"/>
      <c r="R561" s="48"/>
    </row>
    <row r="562" customFormat="false" ht="15.75" hidden="false" customHeight="false" outlineLevel="0" collapsed="false">
      <c r="B562" s="47"/>
      <c r="C562" s="62"/>
      <c r="D562" s="62"/>
      <c r="E562" s="73"/>
      <c r="F562" s="73"/>
      <c r="G562" s="81" t="n">
        <f aca="false">+DATEDIF(E562,F562+1,"m")</f>
        <v>0</v>
      </c>
      <c r="H562" s="66"/>
      <c r="M562" s="48"/>
      <c r="N562" s="47"/>
      <c r="O562" s="62"/>
      <c r="P562" s="62"/>
      <c r="Q562" s="66"/>
      <c r="R562" s="48"/>
    </row>
    <row r="563" customFormat="false" ht="15.75" hidden="false" customHeight="false" outlineLevel="0" collapsed="false">
      <c r="B563" s="47"/>
      <c r="C563" s="62"/>
      <c r="D563" s="62"/>
      <c r="E563" s="73"/>
      <c r="F563" s="73"/>
      <c r="G563" s="81" t="n">
        <f aca="false">+DATEDIF(E563,F563+1,"m")</f>
        <v>0</v>
      </c>
      <c r="H563" s="66"/>
      <c r="M563" s="48"/>
      <c r="N563" s="47"/>
      <c r="O563" s="62"/>
      <c r="P563" s="62"/>
      <c r="Q563" s="66"/>
      <c r="R563" s="48"/>
    </row>
    <row r="564" customFormat="false" ht="15.75" hidden="false" customHeight="false" outlineLevel="0" collapsed="false">
      <c r="B564" s="47"/>
      <c r="C564" s="62"/>
      <c r="D564" s="62"/>
      <c r="E564" s="73"/>
      <c r="F564" s="73"/>
      <c r="G564" s="81" t="n">
        <f aca="false">+DATEDIF(E564,F564+1,"m")</f>
        <v>0</v>
      </c>
      <c r="H564" s="66"/>
      <c r="M564" s="48"/>
      <c r="N564" s="47"/>
      <c r="O564" s="62"/>
      <c r="P564" s="62"/>
      <c r="Q564" s="66"/>
      <c r="R564" s="48"/>
    </row>
    <row r="565" customFormat="false" ht="15.75" hidden="false" customHeight="false" outlineLevel="0" collapsed="false">
      <c r="B565" s="47"/>
      <c r="C565" s="62"/>
      <c r="D565" s="62"/>
      <c r="E565" s="73"/>
      <c r="F565" s="73"/>
      <c r="G565" s="81" t="n">
        <f aca="false">+DATEDIF(E565,F565+1,"m")</f>
        <v>0</v>
      </c>
      <c r="H565" s="66"/>
      <c r="M565" s="48"/>
      <c r="N565" s="47"/>
      <c r="O565" s="62"/>
      <c r="P565" s="62"/>
      <c r="Q565" s="66"/>
      <c r="R565" s="48"/>
    </row>
    <row r="566" customFormat="false" ht="15.75" hidden="false" customHeight="false" outlineLevel="0" collapsed="false">
      <c r="B566" s="47"/>
      <c r="C566" s="62"/>
      <c r="D566" s="62"/>
      <c r="E566" s="73"/>
      <c r="F566" s="73"/>
      <c r="G566" s="81" t="n">
        <f aca="false">+DATEDIF(E566,F566+1,"m")</f>
        <v>0</v>
      </c>
      <c r="H566" s="66"/>
      <c r="M566" s="48"/>
      <c r="N566" s="47"/>
      <c r="O566" s="62"/>
      <c r="P566" s="62"/>
      <c r="Q566" s="66"/>
      <c r="R566" s="48"/>
    </row>
    <row r="567" customFormat="false" ht="15.75" hidden="false" customHeight="false" outlineLevel="0" collapsed="false">
      <c r="B567" s="47"/>
      <c r="C567" s="62"/>
      <c r="D567" s="62"/>
      <c r="E567" s="73"/>
      <c r="F567" s="73"/>
      <c r="G567" s="81" t="n">
        <f aca="false">+DATEDIF(E567,F567+1,"m")</f>
        <v>0</v>
      </c>
      <c r="H567" s="66"/>
      <c r="M567" s="48"/>
      <c r="N567" s="47"/>
      <c r="O567" s="62"/>
      <c r="P567" s="62"/>
      <c r="Q567" s="66"/>
      <c r="R567" s="48"/>
    </row>
    <row r="568" customFormat="false" ht="15.75" hidden="false" customHeight="false" outlineLevel="0" collapsed="false">
      <c r="B568" s="47"/>
      <c r="C568" s="62"/>
      <c r="D568" s="62"/>
      <c r="E568" s="73"/>
      <c r="F568" s="73"/>
      <c r="G568" s="81" t="n">
        <f aca="false">+DATEDIF(E568,F568+1,"m")</f>
        <v>0</v>
      </c>
      <c r="H568" s="66"/>
      <c r="M568" s="48"/>
      <c r="N568" s="47"/>
      <c r="O568" s="62"/>
      <c r="P568" s="62"/>
      <c r="Q568" s="66"/>
      <c r="R568" s="48"/>
    </row>
    <row r="569" customFormat="false" ht="15.75" hidden="false" customHeight="false" outlineLevel="0" collapsed="false">
      <c r="B569" s="47"/>
      <c r="C569" s="62"/>
      <c r="D569" s="62"/>
      <c r="E569" s="73"/>
      <c r="F569" s="73"/>
      <c r="G569" s="81" t="n">
        <f aca="false">+DATEDIF(E569,F569+1,"m")</f>
        <v>0</v>
      </c>
      <c r="H569" s="66"/>
      <c r="M569" s="48"/>
      <c r="N569" s="47"/>
      <c r="O569" s="62"/>
      <c r="P569" s="62"/>
      <c r="Q569" s="66"/>
      <c r="R569" s="48"/>
    </row>
    <row r="570" customFormat="false" ht="15.75" hidden="false" customHeight="false" outlineLevel="0" collapsed="false">
      <c r="B570" s="47"/>
      <c r="C570" s="62"/>
      <c r="D570" s="62"/>
      <c r="E570" s="73"/>
      <c r="F570" s="73"/>
      <c r="G570" s="81" t="n">
        <f aca="false">+DATEDIF(E570,F570+1,"m")</f>
        <v>0</v>
      </c>
      <c r="H570" s="66"/>
      <c r="M570" s="48"/>
      <c r="N570" s="47"/>
      <c r="O570" s="62"/>
      <c r="P570" s="62"/>
      <c r="Q570" s="66"/>
      <c r="R570" s="48"/>
    </row>
    <row r="571" customFormat="false" ht="15.75" hidden="false" customHeight="false" outlineLevel="0" collapsed="false">
      <c r="B571" s="47"/>
      <c r="C571" s="62"/>
      <c r="D571" s="62"/>
      <c r="E571" s="73"/>
      <c r="F571" s="73"/>
      <c r="G571" s="81" t="n">
        <f aca="false">+DATEDIF(E571,F571+1,"m")</f>
        <v>0</v>
      </c>
      <c r="H571" s="66"/>
      <c r="M571" s="48"/>
      <c r="N571" s="47"/>
      <c r="O571" s="62"/>
      <c r="P571" s="62"/>
      <c r="Q571" s="66"/>
      <c r="R571" s="48"/>
    </row>
    <row r="572" customFormat="false" ht="15.75" hidden="false" customHeight="false" outlineLevel="0" collapsed="false">
      <c r="B572" s="47"/>
      <c r="C572" s="62"/>
      <c r="D572" s="62"/>
      <c r="E572" s="73"/>
      <c r="F572" s="73"/>
      <c r="G572" s="81" t="n">
        <f aca="false">+DATEDIF(E572,F572+1,"m")</f>
        <v>0</v>
      </c>
      <c r="H572" s="66"/>
      <c r="M572" s="48"/>
      <c r="N572" s="47"/>
      <c r="O572" s="62"/>
      <c r="P572" s="62"/>
      <c r="Q572" s="66"/>
      <c r="R572" s="48"/>
    </row>
    <row r="573" customFormat="false" ht="15.75" hidden="false" customHeight="false" outlineLevel="0" collapsed="false">
      <c r="B573" s="47"/>
      <c r="C573" s="62"/>
      <c r="D573" s="62"/>
      <c r="E573" s="73"/>
      <c r="F573" s="73"/>
      <c r="G573" s="81" t="n">
        <f aca="false">+DATEDIF(E573,F573+1,"m")</f>
        <v>0</v>
      </c>
      <c r="H573" s="66"/>
      <c r="M573" s="48"/>
      <c r="N573" s="47"/>
      <c r="O573" s="62"/>
      <c r="P573" s="62"/>
      <c r="Q573" s="66"/>
      <c r="R573" s="48"/>
    </row>
    <row r="574" customFormat="false" ht="15.75" hidden="false" customHeight="false" outlineLevel="0" collapsed="false">
      <c r="B574" s="47"/>
      <c r="C574" s="62"/>
      <c r="D574" s="62"/>
      <c r="E574" s="73"/>
      <c r="F574" s="73"/>
      <c r="G574" s="81" t="n">
        <f aca="false">+DATEDIF(E574,F574+1,"m")</f>
        <v>0</v>
      </c>
      <c r="H574" s="66"/>
      <c r="M574" s="48"/>
      <c r="N574" s="47"/>
      <c r="O574" s="62"/>
      <c r="P574" s="62"/>
      <c r="Q574" s="66"/>
      <c r="R574" s="48"/>
    </row>
    <row r="575" customFormat="false" ht="15.75" hidden="false" customHeight="false" outlineLevel="0" collapsed="false">
      <c r="B575" s="47"/>
      <c r="C575" s="62"/>
      <c r="D575" s="62"/>
      <c r="E575" s="73"/>
      <c r="F575" s="73"/>
      <c r="G575" s="81" t="n">
        <f aca="false">+DATEDIF(E575,F575+1,"m")</f>
        <v>0</v>
      </c>
      <c r="H575" s="66"/>
      <c r="M575" s="48"/>
      <c r="N575" s="47"/>
      <c r="O575" s="62"/>
      <c r="P575" s="62"/>
      <c r="Q575" s="66"/>
      <c r="R575" s="48"/>
    </row>
    <row r="576" customFormat="false" ht="15.75" hidden="false" customHeight="false" outlineLevel="0" collapsed="false">
      <c r="B576" s="47"/>
      <c r="C576" s="62"/>
      <c r="D576" s="62"/>
      <c r="E576" s="73"/>
      <c r="F576" s="73"/>
      <c r="G576" s="81" t="n">
        <f aca="false">+DATEDIF(E576,F576+1,"m")</f>
        <v>0</v>
      </c>
      <c r="H576" s="66"/>
      <c r="M576" s="48"/>
      <c r="N576" s="47"/>
      <c r="O576" s="62"/>
      <c r="P576" s="62"/>
      <c r="Q576" s="66"/>
      <c r="R576" s="48"/>
    </row>
    <row r="577" customFormat="false" ht="15.75" hidden="false" customHeight="false" outlineLevel="0" collapsed="false">
      <c r="B577" s="47"/>
      <c r="C577" s="62"/>
      <c r="D577" s="62"/>
      <c r="E577" s="73"/>
      <c r="F577" s="73"/>
      <c r="G577" s="81" t="n">
        <f aca="false">+DATEDIF(E577,F577+1,"m")</f>
        <v>0</v>
      </c>
      <c r="H577" s="66"/>
      <c r="M577" s="48"/>
      <c r="N577" s="47"/>
      <c r="O577" s="62"/>
      <c r="P577" s="62"/>
      <c r="Q577" s="66"/>
      <c r="R577" s="48"/>
    </row>
    <row r="578" customFormat="false" ht="15.75" hidden="false" customHeight="false" outlineLevel="0" collapsed="false">
      <c r="B578" s="47"/>
      <c r="C578" s="62"/>
      <c r="D578" s="62"/>
      <c r="E578" s="73"/>
      <c r="F578" s="73"/>
      <c r="G578" s="81" t="n">
        <f aca="false">+DATEDIF(E578,F578+1,"m")</f>
        <v>0</v>
      </c>
      <c r="H578" s="66"/>
      <c r="M578" s="48"/>
      <c r="N578" s="47"/>
      <c r="O578" s="62"/>
      <c r="P578" s="62"/>
      <c r="Q578" s="66"/>
      <c r="R578" s="48"/>
    </row>
    <row r="579" customFormat="false" ht="15.75" hidden="false" customHeight="false" outlineLevel="0" collapsed="false">
      <c r="B579" s="47"/>
      <c r="C579" s="62"/>
      <c r="D579" s="62"/>
      <c r="E579" s="73"/>
      <c r="F579" s="73"/>
      <c r="G579" s="81" t="n">
        <f aca="false">+DATEDIF(E579,F579+1,"m")</f>
        <v>0</v>
      </c>
      <c r="H579" s="66"/>
      <c r="M579" s="48"/>
      <c r="N579" s="47"/>
      <c r="O579" s="62"/>
      <c r="P579" s="62"/>
      <c r="Q579" s="66"/>
      <c r="R579" s="48"/>
    </row>
    <row r="580" customFormat="false" ht="15.75" hidden="false" customHeight="false" outlineLevel="0" collapsed="false">
      <c r="B580" s="47"/>
      <c r="C580" s="62"/>
      <c r="D580" s="62"/>
      <c r="E580" s="73"/>
      <c r="F580" s="73"/>
      <c r="G580" s="81" t="n">
        <f aca="false">+DATEDIF(E580,F580+1,"m")</f>
        <v>0</v>
      </c>
      <c r="H580" s="66"/>
      <c r="M580" s="48"/>
      <c r="N580" s="47"/>
      <c r="O580" s="62"/>
      <c r="P580" s="62"/>
      <c r="Q580" s="66"/>
      <c r="R580" s="48"/>
    </row>
    <row r="581" customFormat="false" ht="15.75" hidden="false" customHeight="false" outlineLevel="0" collapsed="false">
      <c r="B581" s="47"/>
      <c r="C581" s="62"/>
      <c r="D581" s="62"/>
      <c r="E581" s="73"/>
      <c r="F581" s="73"/>
      <c r="G581" s="81" t="n">
        <f aca="false">+DATEDIF(E581,F581+1,"m")</f>
        <v>0</v>
      </c>
      <c r="H581" s="66"/>
      <c r="M581" s="48"/>
      <c r="N581" s="47"/>
      <c r="O581" s="62"/>
      <c r="P581" s="62"/>
      <c r="Q581" s="66"/>
      <c r="R581" s="48"/>
    </row>
    <row r="582" customFormat="false" ht="15.75" hidden="false" customHeight="false" outlineLevel="0" collapsed="false">
      <c r="B582" s="47"/>
      <c r="C582" s="62"/>
      <c r="D582" s="62"/>
      <c r="E582" s="73"/>
      <c r="F582" s="73"/>
      <c r="G582" s="81" t="n">
        <f aca="false">+DATEDIF(E582,F582+1,"m")</f>
        <v>0</v>
      </c>
      <c r="H582" s="66"/>
      <c r="M582" s="48"/>
      <c r="N582" s="47"/>
      <c r="O582" s="62"/>
      <c r="P582" s="62"/>
      <c r="Q582" s="66"/>
      <c r="R582" s="48"/>
    </row>
    <row r="583" customFormat="false" ht="15.75" hidden="false" customHeight="false" outlineLevel="0" collapsed="false">
      <c r="B583" s="47"/>
      <c r="C583" s="62"/>
      <c r="D583" s="62"/>
      <c r="E583" s="73"/>
      <c r="F583" s="73"/>
      <c r="G583" s="81" t="n">
        <f aca="false">+DATEDIF(E583,F583+1,"m")</f>
        <v>0</v>
      </c>
      <c r="H583" s="66"/>
      <c r="M583" s="48"/>
      <c r="N583" s="47"/>
      <c r="O583" s="62"/>
      <c r="P583" s="62"/>
      <c r="Q583" s="66"/>
      <c r="R583" s="48"/>
    </row>
    <row r="584" customFormat="false" ht="15.75" hidden="false" customHeight="false" outlineLevel="0" collapsed="false">
      <c r="B584" s="47"/>
      <c r="C584" s="62"/>
      <c r="D584" s="62"/>
      <c r="E584" s="73"/>
      <c r="F584" s="73"/>
      <c r="G584" s="81" t="n">
        <f aca="false">+DATEDIF(E584,F584+1,"m")</f>
        <v>0</v>
      </c>
      <c r="H584" s="66"/>
      <c r="M584" s="48"/>
      <c r="N584" s="47"/>
      <c r="O584" s="62"/>
      <c r="P584" s="62"/>
      <c r="Q584" s="66"/>
      <c r="R584" s="48"/>
    </row>
    <row r="585" customFormat="false" ht="15.75" hidden="false" customHeight="false" outlineLevel="0" collapsed="false">
      <c r="B585" s="47"/>
      <c r="C585" s="62"/>
      <c r="D585" s="62"/>
      <c r="E585" s="73"/>
      <c r="F585" s="73"/>
      <c r="G585" s="81" t="n">
        <f aca="false">+DATEDIF(E585,F585+1,"m")</f>
        <v>0</v>
      </c>
      <c r="H585" s="66"/>
      <c r="M585" s="48"/>
      <c r="N585" s="47"/>
      <c r="O585" s="62"/>
      <c r="P585" s="62"/>
      <c r="Q585" s="66"/>
      <c r="R585" s="48"/>
    </row>
    <row r="586" customFormat="false" ht="15.75" hidden="false" customHeight="false" outlineLevel="0" collapsed="false">
      <c r="B586" s="47"/>
      <c r="C586" s="62"/>
      <c r="D586" s="62"/>
      <c r="E586" s="73"/>
      <c r="F586" s="73"/>
      <c r="G586" s="81" t="n">
        <f aca="false">+DATEDIF(E586,F586+1,"m")</f>
        <v>0</v>
      </c>
      <c r="H586" s="66"/>
      <c r="M586" s="48"/>
      <c r="N586" s="47"/>
      <c r="O586" s="62"/>
      <c r="P586" s="62"/>
      <c r="Q586" s="66"/>
      <c r="R586" s="48"/>
    </row>
    <row r="587" customFormat="false" ht="15.75" hidden="false" customHeight="false" outlineLevel="0" collapsed="false">
      <c r="B587" s="47"/>
      <c r="C587" s="62"/>
      <c r="D587" s="62"/>
      <c r="E587" s="73"/>
      <c r="F587" s="73"/>
      <c r="G587" s="81" t="n">
        <f aca="false">+DATEDIF(E587,F587+1,"m")</f>
        <v>0</v>
      </c>
      <c r="H587" s="66"/>
      <c r="M587" s="48"/>
      <c r="N587" s="47"/>
      <c r="O587" s="62"/>
      <c r="P587" s="62"/>
      <c r="Q587" s="66"/>
      <c r="R587" s="48"/>
    </row>
    <row r="588" customFormat="false" ht="15.75" hidden="false" customHeight="false" outlineLevel="0" collapsed="false">
      <c r="B588" s="47"/>
      <c r="C588" s="62"/>
      <c r="D588" s="62"/>
      <c r="E588" s="73"/>
      <c r="F588" s="73"/>
      <c r="G588" s="81" t="n">
        <f aca="false">+DATEDIF(E588,F588+1,"m")</f>
        <v>0</v>
      </c>
      <c r="H588" s="66"/>
      <c r="M588" s="48"/>
      <c r="N588" s="47"/>
      <c r="O588" s="62"/>
      <c r="P588" s="62"/>
      <c r="Q588" s="66"/>
      <c r="R588" s="48"/>
    </row>
    <row r="589" customFormat="false" ht="15.75" hidden="false" customHeight="false" outlineLevel="0" collapsed="false">
      <c r="B589" s="47"/>
      <c r="C589" s="62"/>
      <c r="D589" s="62"/>
      <c r="E589" s="73"/>
      <c r="F589" s="73"/>
      <c r="G589" s="81" t="n">
        <f aca="false">+DATEDIF(E589,F589+1,"m")</f>
        <v>0</v>
      </c>
      <c r="H589" s="66"/>
      <c r="M589" s="48"/>
      <c r="N589" s="47"/>
      <c r="O589" s="62"/>
      <c r="P589" s="62"/>
      <c r="Q589" s="66"/>
      <c r="R589" s="48"/>
    </row>
    <row r="590" customFormat="false" ht="15.75" hidden="false" customHeight="false" outlineLevel="0" collapsed="false">
      <c r="B590" s="47"/>
      <c r="C590" s="62"/>
      <c r="D590" s="62"/>
      <c r="E590" s="73"/>
      <c r="F590" s="73"/>
      <c r="G590" s="81" t="n">
        <f aca="false">+DATEDIF(E590,F590+1,"m")</f>
        <v>0</v>
      </c>
      <c r="H590" s="66"/>
      <c r="M590" s="48"/>
      <c r="N590" s="47"/>
      <c r="O590" s="62"/>
      <c r="P590" s="62"/>
      <c r="Q590" s="66"/>
      <c r="R590" s="48"/>
    </row>
    <row r="591" customFormat="false" ht="15.75" hidden="false" customHeight="false" outlineLevel="0" collapsed="false">
      <c r="B591" s="47"/>
      <c r="C591" s="62"/>
      <c r="D591" s="62"/>
      <c r="E591" s="73"/>
      <c r="F591" s="73"/>
      <c r="G591" s="81" t="n">
        <f aca="false">+DATEDIF(E591,F591+1,"m")</f>
        <v>0</v>
      </c>
      <c r="H591" s="66"/>
      <c r="M591" s="48"/>
      <c r="N591" s="47"/>
      <c r="O591" s="62"/>
      <c r="P591" s="62"/>
      <c r="Q591" s="66"/>
      <c r="R591" s="48"/>
    </row>
    <row r="592" customFormat="false" ht="15.75" hidden="false" customHeight="false" outlineLevel="0" collapsed="false">
      <c r="B592" s="47"/>
      <c r="C592" s="62"/>
      <c r="D592" s="62"/>
      <c r="E592" s="73"/>
      <c r="F592" s="73"/>
      <c r="G592" s="81" t="n">
        <f aca="false">+DATEDIF(E592,F592+1,"m")</f>
        <v>0</v>
      </c>
      <c r="H592" s="66"/>
      <c r="M592" s="48"/>
      <c r="N592" s="47"/>
      <c r="O592" s="62"/>
      <c r="P592" s="62"/>
      <c r="Q592" s="66"/>
      <c r="R592" s="48"/>
    </row>
    <row r="593" customFormat="false" ht="15.75" hidden="false" customHeight="false" outlineLevel="0" collapsed="false">
      <c r="B593" s="47"/>
      <c r="C593" s="62"/>
      <c r="D593" s="62"/>
      <c r="E593" s="73"/>
      <c r="F593" s="73"/>
      <c r="G593" s="81" t="n">
        <f aca="false">+DATEDIF(E593,F593+1,"m")</f>
        <v>0</v>
      </c>
      <c r="H593" s="66"/>
      <c r="M593" s="48"/>
      <c r="N593" s="47"/>
      <c r="O593" s="62"/>
      <c r="P593" s="62"/>
      <c r="Q593" s="66"/>
      <c r="R593" s="48"/>
    </row>
    <row r="594" customFormat="false" ht="15.75" hidden="false" customHeight="false" outlineLevel="0" collapsed="false">
      <c r="B594" s="47"/>
      <c r="C594" s="62"/>
      <c r="D594" s="62"/>
      <c r="E594" s="73"/>
      <c r="F594" s="73"/>
      <c r="G594" s="81" t="n">
        <f aca="false">+DATEDIF(E594,F594+1,"m")</f>
        <v>0</v>
      </c>
      <c r="H594" s="66"/>
      <c r="M594" s="48"/>
      <c r="N594" s="47"/>
      <c r="O594" s="62"/>
      <c r="P594" s="62"/>
      <c r="Q594" s="66"/>
      <c r="R594" s="48"/>
    </row>
    <row r="595" customFormat="false" ht="16.5" hidden="false" customHeight="false" outlineLevel="0" collapsed="false">
      <c r="B595" s="47"/>
      <c r="C595" s="62"/>
      <c r="D595" s="62"/>
      <c r="E595" s="73"/>
      <c r="F595" s="73"/>
      <c r="G595" s="81" t="n">
        <f aca="false">+DATEDIF(E595,F595+1,"m")</f>
        <v>0</v>
      </c>
      <c r="H595" s="66"/>
      <c r="M595" s="48"/>
      <c r="N595" s="47"/>
      <c r="O595" s="62"/>
      <c r="P595" s="62"/>
      <c r="Q595" s="66"/>
      <c r="R595" s="48"/>
    </row>
    <row r="596" customFormat="false" ht="16.5" hidden="false" customHeight="false" outlineLevel="0" collapsed="false">
      <c r="B596" s="47"/>
      <c r="G596" s="16" t="s">
        <v>194</v>
      </c>
      <c r="H596" s="82" t="n">
        <f aca="false">+MIN(10,SUM(H560:H595))</f>
        <v>0</v>
      </c>
      <c r="M596" s="48"/>
      <c r="N596" s="47"/>
      <c r="R596" s="48"/>
    </row>
    <row r="597" customFormat="false" ht="16.5" hidden="false" customHeight="false" outlineLevel="0" collapsed="false">
      <c r="B597" s="55"/>
      <c r="C597" s="56"/>
      <c r="D597" s="56"/>
      <c r="E597" s="56"/>
      <c r="F597" s="56"/>
      <c r="G597" s="56"/>
      <c r="H597" s="56"/>
      <c r="I597" s="56"/>
      <c r="J597" s="56"/>
      <c r="K597" s="56"/>
      <c r="L597" s="56"/>
      <c r="M597" s="57"/>
      <c r="N597" s="55"/>
      <c r="O597" s="56"/>
      <c r="P597" s="56"/>
      <c r="Q597" s="56"/>
      <c r="R597" s="57"/>
    </row>
    <row r="598" customFormat="false" ht="16.5" hidden="false" customHeight="false" outlineLevel="0" collapsed="false"/>
    <row r="599" customFormat="false" ht="15.75" hidden="false" customHeight="false" outlineLevel="0" collapsed="false">
      <c r="B599" s="44" t="s">
        <v>126</v>
      </c>
      <c r="C599" s="79"/>
      <c r="D599" s="79"/>
      <c r="E599" s="79"/>
      <c r="F599" s="79"/>
      <c r="G599" s="79"/>
      <c r="H599" s="79"/>
      <c r="I599" s="79"/>
      <c r="J599" s="79"/>
      <c r="K599" s="79"/>
      <c r="L599" s="79"/>
      <c r="M599" s="59"/>
      <c r="N599" s="60" t="s">
        <v>135</v>
      </c>
      <c r="O599" s="60"/>
      <c r="P599" s="60"/>
      <c r="Q599" s="60"/>
      <c r="R599" s="60"/>
    </row>
    <row r="600" customFormat="false" ht="15.75" hidden="false" customHeight="false" outlineLevel="0" collapsed="false">
      <c r="B600" s="47"/>
      <c r="M600" s="48"/>
      <c r="N600" s="47"/>
      <c r="R600" s="48"/>
    </row>
    <row r="601" customFormat="false" ht="15.75" hidden="false" customHeight="false" outlineLevel="0" collapsed="false">
      <c r="B601" s="47" t="s">
        <v>84</v>
      </c>
      <c r="C601" s="6" t="s">
        <v>85</v>
      </c>
      <c r="D601" s="6" t="s">
        <v>195</v>
      </c>
      <c r="E601" s="6" t="s">
        <v>196</v>
      </c>
      <c r="F601" s="6" t="s">
        <v>141</v>
      </c>
      <c r="M601" s="48"/>
      <c r="N601" s="47"/>
      <c r="O601" s="6" t="s">
        <v>142</v>
      </c>
      <c r="P601" s="6" t="s">
        <v>143</v>
      </c>
      <c r="Q601" s="6" t="s">
        <v>144</v>
      </c>
      <c r="R601" s="48"/>
    </row>
    <row r="602" customFormat="false" ht="15.75" hidden="false" customHeight="false" outlineLevel="0" collapsed="false">
      <c r="B602" s="47"/>
      <c r="C602" s="62"/>
      <c r="D602" s="62"/>
      <c r="E602" s="62"/>
      <c r="F602" s="66"/>
      <c r="M602" s="48"/>
      <c r="N602" s="47"/>
      <c r="O602" s="62"/>
      <c r="P602" s="62"/>
      <c r="Q602" s="66"/>
      <c r="R602" s="48"/>
    </row>
    <row r="603" customFormat="false" ht="15.75" hidden="false" customHeight="false" outlineLevel="0" collapsed="false">
      <c r="B603" s="47"/>
      <c r="C603" s="62"/>
      <c r="D603" s="62"/>
      <c r="E603" s="62"/>
      <c r="F603" s="66"/>
      <c r="M603" s="48"/>
      <c r="N603" s="47"/>
      <c r="O603" s="62"/>
      <c r="P603" s="62"/>
      <c r="Q603" s="66"/>
      <c r="R603" s="48"/>
    </row>
    <row r="604" customFormat="false" ht="15.75" hidden="false" customHeight="false" outlineLevel="0" collapsed="false">
      <c r="B604" s="47"/>
      <c r="C604" s="62"/>
      <c r="D604" s="62"/>
      <c r="E604" s="62"/>
      <c r="F604" s="66"/>
      <c r="M604" s="48"/>
      <c r="N604" s="47"/>
      <c r="O604" s="62"/>
      <c r="P604" s="62"/>
      <c r="Q604" s="66"/>
      <c r="R604" s="48"/>
    </row>
    <row r="605" customFormat="false" ht="15.75" hidden="false" customHeight="false" outlineLevel="0" collapsed="false">
      <c r="B605" s="47"/>
      <c r="C605" s="62"/>
      <c r="D605" s="62"/>
      <c r="E605" s="62"/>
      <c r="F605" s="66"/>
      <c r="M605" s="48"/>
      <c r="N605" s="47"/>
      <c r="O605" s="62"/>
      <c r="P605" s="62"/>
      <c r="Q605" s="66"/>
      <c r="R605" s="48"/>
    </row>
    <row r="606" customFormat="false" ht="15.75" hidden="false" customHeight="false" outlineLevel="0" collapsed="false">
      <c r="B606" s="47"/>
      <c r="C606" s="62"/>
      <c r="D606" s="62"/>
      <c r="E606" s="62"/>
      <c r="F606" s="66"/>
      <c r="M606" s="48"/>
      <c r="N606" s="47"/>
      <c r="O606" s="62"/>
      <c r="P606" s="62"/>
      <c r="Q606" s="66"/>
      <c r="R606" s="48"/>
    </row>
    <row r="607" customFormat="false" ht="15.75" hidden="false" customHeight="false" outlineLevel="0" collapsed="false">
      <c r="B607" s="47"/>
      <c r="M607" s="48"/>
      <c r="N607" s="47"/>
      <c r="R607" s="48"/>
    </row>
    <row r="608" customFormat="false" ht="15.75" hidden="false" customHeight="false" outlineLevel="0" collapsed="false">
      <c r="B608" s="47" t="s">
        <v>87</v>
      </c>
      <c r="C608" s="6" t="s">
        <v>88</v>
      </c>
      <c r="D608" s="6" t="s">
        <v>141</v>
      </c>
      <c r="M608" s="48"/>
      <c r="N608" s="47"/>
      <c r="O608" s="6" t="s">
        <v>142</v>
      </c>
      <c r="P608" s="6" t="s">
        <v>143</v>
      </c>
      <c r="Q608" s="6" t="s">
        <v>144</v>
      </c>
      <c r="R608" s="48"/>
    </row>
    <row r="609" customFormat="false" ht="15.75" hidden="false" customHeight="false" outlineLevel="0" collapsed="false">
      <c r="B609" s="47"/>
      <c r="C609" s="62"/>
      <c r="D609" s="70" t="n">
        <f aca="false">+IF(C609="Elemental",1,IF(C609="Mitjà",2,IF(C609="Superior",3,0)))</f>
        <v>0</v>
      </c>
      <c r="M609" s="48"/>
      <c r="N609" s="47"/>
      <c r="O609" s="62"/>
      <c r="P609" s="62"/>
      <c r="Q609" s="66"/>
      <c r="R609" s="48"/>
    </row>
    <row r="610" customFormat="false" ht="16.5" hidden="false" customHeight="false" outlineLevel="0" collapsed="false">
      <c r="B610" s="47"/>
      <c r="M610" s="48"/>
      <c r="N610" s="47"/>
      <c r="R610" s="48"/>
    </row>
    <row r="611" customFormat="false" ht="16.5" hidden="false" customHeight="false" outlineLevel="0" collapsed="false">
      <c r="B611" s="47"/>
      <c r="E611" s="16" t="s">
        <v>197</v>
      </c>
      <c r="F611" s="71" t="n">
        <f aca="false">+MIN(5,SUM(F602:F606,D609))</f>
        <v>0</v>
      </c>
      <c r="M611" s="48"/>
      <c r="N611" s="47"/>
      <c r="R611" s="48"/>
    </row>
    <row r="612" customFormat="false" ht="15.75" hidden="false" customHeight="false" outlineLevel="0" collapsed="false">
      <c r="B612" s="47"/>
      <c r="M612" s="48"/>
      <c r="N612" s="47"/>
      <c r="R612" s="48"/>
    </row>
    <row r="613" customFormat="false" ht="15.75" hidden="false" customHeight="false" outlineLevel="0" collapsed="false">
      <c r="B613" s="47" t="s">
        <v>198</v>
      </c>
      <c r="C613" s="6" t="s">
        <v>199</v>
      </c>
      <c r="D613" s="6" t="s">
        <v>136</v>
      </c>
      <c r="E613" s="6" t="s">
        <v>137</v>
      </c>
      <c r="F613" s="6" t="s">
        <v>138</v>
      </c>
      <c r="G613" s="6" t="s">
        <v>139</v>
      </c>
      <c r="H613" s="6" t="s">
        <v>141</v>
      </c>
      <c r="M613" s="48"/>
      <c r="N613" s="47"/>
      <c r="O613" s="6" t="s">
        <v>142</v>
      </c>
      <c r="P613" s="6" t="s">
        <v>143</v>
      </c>
      <c r="Q613" s="6" t="s">
        <v>144</v>
      </c>
      <c r="R613" s="48"/>
    </row>
    <row r="614" customFormat="false" ht="15.75" hidden="false" customHeight="false" outlineLevel="0" collapsed="false">
      <c r="B614" s="47"/>
      <c r="C614" s="62"/>
      <c r="D614" s="62"/>
      <c r="E614" s="62"/>
      <c r="F614" s="62"/>
      <c r="G614" s="62"/>
      <c r="H614" s="66"/>
      <c r="M614" s="48"/>
      <c r="N614" s="47"/>
      <c r="O614" s="62"/>
      <c r="P614" s="62"/>
      <c r="Q614" s="66"/>
      <c r="R614" s="48"/>
    </row>
    <row r="615" customFormat="false" ht="15.75" hidden="false" customHeight="false" outlineLevel="0" collapsed="false">
      <c r="B615" s="47"/>
      <c r="C615" s="62"/>
      <c r="D615" s="62"/>
      <c r="E615" s="62"/>
      <c r="F615" s="62"/>
      <c r="G615" s="62"/>
      <c r="H615" s="66"/>
      <c r="M615" s="48"/>
      <c r="N615" s="47"/>
      <c r="O615" s="62"/>
      <c r="P615" s="62"/>
      <c r="Q615" s="66"/>
      <c r="R615" s="48"/>
    </row>
    <row r="616" customFormat="false" ht="15.75" hidden="false" customHeight="false" outlineLevel="0" collapsed="false">
      <c r="B616" s="47"/>
      <c r="C616" s="62"/>
      <c r="D616" s="62"/>
      <c r="E616" s="62"/>
      <c r="F616" s="62"/>
      <c r="G616" s="62"/>
      <c r="H616" s="66"/>
      <c r="M616" s="48"/>
      <c r="N616" s="47"/>
      <c r="O616" s="62"/>
      <c r="P616" s="62"/>
      <c r="Q616" s="66"/>
      <c r="R616" s="48"/>
    </row>
    <row r="617" customFormat="false" ht="15.75" hidden="false" customHeight="false" outlineLevel="0" collapsed="false">
      <c r="B617" s="47"/>
      <c r="M617" s="48"/>
      <c r="N617" s="47"/>
      <c r="R617" s="48"/>
    </row>
    <row r="618" customFormat="false" ht="15.75" hidden="false" customHeight="false" outlineLevel="0" collapsed="false">
      <c r="B618" s="47" t="s">
        <v>200</v>
      </c>
      <c r="C618" s="6" t="s">
        <v>201</v>
      </c>
      <c r="D618" s="6" t="s">
        <v>183</v>
      </c>
      <c r="E618" s="6" t="s">
        <v>184</v>
      </c>
      <c r="F618" s="6" t="s">
        <v>193</v>
      </c>
      <c r="G618" s="6" t="s">
        <v>141</v>
      </c>
      <c r="M618" s="48"/>
      <c r="N618" s="47"/>
      <c r="O618" s="6" t="s">
        <v>142</v>
      </c>
      <c r="P618" s="6" t="s">
        <v>143</v>
      </c>
      <c r="Q618" s="6" t="s">
        <v>144</v>
      </c>
      <c r="R618" s="48"/>
    </row>
    <row r="619" customFormat="false" ht="15.75" hidden="false" customHeight="false" outlineLevel="0" collapsed="false">
      <c r="B619" s="47"/>
      <c r="C619" s="62"/>
      <c r="D619" s="73"/>
      <c r="E619" s="73"/>
      <c r="F619" s="81" t="n">
        <f aca="false">+DATEDIF(D619,E619+1,"m")</f>
        <v>0</v>
      </c>
      <c r="G619" s="66"/>
      <c r="M619" s="48"/>
      <c r="N619" s="47"/>
      <c r="O619" s="62"/>
      <c r="P619" s="62"/>
      <c r="Q619" s="66"/>
      <c r="R619" s="48"/>
    </row>
    <row r="620" customFormat="false" ht="15.75" hidden="false" customHeight="false" outlineLevel="0" collapsed="false">
      <c r="B620" s="47"/>
      <c r="C620" s="62"/>
      <c r="D620" s="73"/>
      <c r="E620" s="73"/>
      <c r="F620" s="81" t="n">
        <f aca="false">+DATEDIF(D620,E620+1,"m")</f>
        <v>0</v>
      </c>
      <c r="G620" s="66"/>
      <c r="M620" s="48"/>
      <c r="N620" s="47"/>
      <c r="O620" s="62"/>
      <c r="P620" s="62"/>
      <c r="Q620" s="66"/>
      <c r="R620" s="48"/>
    </row>
    <row r="621" customFormat="false" ht="15.75" hidden="false" customHeight="false" outlineLevel="0" collapsed="false">
      <c r="B621" s="47"/>
      <c r="C621" s="62"/>
      <c r="D621" s="73"/>
      <c r="E621" s="73"/>
      <c r="F621" s="81" t="n">
        <f aca="false">+DATEDIF(D621,E621+1,"m")</f>
        <v>0</v>
      </c>
      <c r="G621" s="66"/>
      <c r="M621" s="48"/>
      <c r="N621" s="47"/>
      <c r="O621" s="62"/>
      <c r="P621" s="62"/>
      <c r="Q621" s="66"/>
      <c r="R621" s="48"/>
    </row>
    <row r="622" customFormat="false" ht="15.75" hidden="false" customHeight="false" outlineLevel="0" collapsed="false">
      <c r="B622" s="47"/>
      <c r="C622" s="62"/>
      <c r="D622" s="73"/>
      <c r="E622" s="73"/>
      <c r="F622" s="81" t="n">
        <f aca="false">+DATEDIF(D622,E622+1,"m")</f>
        <v>0</v>
      </c>
      <c r="G622" s="66"/>
      <c r="M622" s="48"/>
      <c r="N622" s="47"/>
      <c r="O622" s="62"/>
      <c r="P622" s="62"/>
      <c r="Q622" s="66"/>
      <c r="R622" s="48"/>
    </row>
    <row r="623" customFormat="false" ht="15.75" hidden="false" customHeight="false" outlineLevel="0" collapsed="false">
      <c r="B623" s="47"/>
      <c r="C623" s="62"/>
      <c r="D623" s="73"/>
      <c r="E623" s="73"/>
      <c r="F623" s="81" t="n">
        <f aca="false">+DATEDIF(D623,E623+1,"m")</f>
        <v>0</v>
      </c>
      <c r="G623" s="66"/>
      <c r="M623" s="48"/>
      <c r="N623" s="47"/>
      <c r="O623" s="62"/>
      <c r="P623" s="62"/>
      <c r="Q623" s="66"/>
      <c r="R623" s="48"/>
    </row>
    <row r="624" customFormat="false" ht="15.75" hidden="false" customHeight="false" outlineLevel="0" collapsed="false">
      <c r="B624" s="47"/>
      <c r="C624" s="62"/>
      <c r="D624" s="73"/>
      <c r="E624" s="73"/>
      <c r="F624" s="81" t="n">
        <f aca="false">+DATEDIF(D624,E624+1,"m")</f>
        <v>0</v>
      </c>
      <c r="G624" s="66"/>
      <c r="M624" s="48"/>
      <c r="N624" s="47"/>
      <c r="O624" s="62"/>
      <c r="P624" s="62"/>
      <c r="Q624" s="66"/>
      <c r="R624" s="48"/>
    </row>
    <row r="625" customFormat="false" ht="15.75" hidden="false" customHeight="false" outlineLevel="0" collapsed="false">
      <c r="B625" s="47"/>
      <c r="C625" s="62"/>
      <c r="D625" s="73"/>
      <c r="E625" s="73"/>
      <c r="F625" s="81" t="n">
        <f aca="false">+DATEDIF(D625,E625+1,"m")</f>
        <v>0</v>
      </c>
      <c r="G625" s="66"/>
      <c r="M625" s="48"/>
      <c r="N625" s="47"/>
      <c r="O625" s="62"/>
      <c r="P625" s="62"/>
      <c r="Q625" s="66"/>
      <c r="R625" s="48"/>
    </row>
    <row r="626" customFormat="false" ht="15.75" hidden="false" customHeight="false" outlineLevel="0" collapsed="false">
      <c r="B626" s="47"/>
      <c r="C626" s="62"/>
      <c r="D626" s="73"/>
      <c r="E626" s="73"/>
      <c r="F626" s="81" t="n">
        <f aca="false">+DATEDIF(D626,E626+1,"m")</f>
        <v>0</v>
      </c>
      <c r="G626" s="66"/>
      <c r="M626" s="48"/>
      <c r="N626" s="47"/>
      <c r="O626" s="62"/>
      <c r="P626" s="62"/>
      <c r="Q626" s="66"/>
      <c r="R626" s="48"/>
    </row>
    <row r="627" customFormat="false" ht="15.75" hidden="false" customHeight="false" outlineLevel="0" collapsed="false">
      <c r="B627" s="47"/>
      <c r="C627" s="62"/>
      <c r="D627" s="73"/>
      <c r="E627" s="73"/>
      <c r="F627" s="81" t="n">
        <f aca="false">+DATEDIF(D627,E627+1,"m")</f>
        <v>0</v>
      </c>
      <c r="G627" s="66"/>
      <c r="M627" s="48"/>
      <c r="N627" s="47"/>
      <c r="O627" s="62"/>
      <c r="P627" s="62"/>
      <c r="Q627" s="66"/>
      <c r="R627" s="48"/>
    </row>
    <row r="628" customFormat="false" ht="15.75" hidden="false" customHeight="false" outlineLevel="0" collapsed="false">
      <c r="B628" s="47"/>
      <c r="C628" s="62"/>
      <c r="D628" s="73"/>
      <c r="E628" s="73"/>
      <c r="F628" s="81" t="n">
        <f aca="false">+DATEDIF(D628,E628+1,"m")</f>
        <v>0</v>
      </c>
      <c r="G628" s="66"/>
      <c r="M628" s="48"/>
      <c r="N628" s="47"/>
      <c r="O628" s="62"/>
      <c r="P628" s="62"/>
      <c r="Q628" s="66"/>
      <c r="R628" s="48"/>
    </row>
    <row r="629" customFormat="false" ht="15.75" hidden="false" customHeight="false" outlineLevel="0" collapsed="false">
      <c r="B629" s="47"/>
      <c r="C629" s="62"/>
      <c r="D629" s="73"/>
      <c r="E629" s="73"/>
      <c r="F629" s="81" t="n">
        <f aca="false">+DATEDIF(D629,E629+1,"m")</f>
        <v>0</v>
      </c>
      <c r="G629" s="66"/>
      <c r="M629" s="48"/>
      <c r="N629" s="47"/>
      <c r="O629" s="62"/>
      <c r="P629" s="62"/>
      <c r="Q629" s="66"/>
      <c r="R629" s="48"/>
    </row>
    <row r="630" customFormat="false" ht="15.75" hidden="false" customHeight="false" outlineLevel="0" collapsed="false">
      <c r="B630" s="47"/>
      <c r="C630" s="62"/>
      <c r="D630" s="73"/>
      <c r="E630" s="73"/>
      <c r="F630" s="81" t="n">
        <f aca="false">+DATEDIF(D630,E630+1,"m")</f>
        <v>0</v>
      </c>
      <c r="G630" s="66"/>
      <c r="M630" s="48"/>
      <c r="N630" s="47"/>
      <c r="O630" s="62"/>
      <c r="P630" s="62"/>
      <c r="Q630" s="66"/>
      <c r="R630" s="48"/>
    </row>
    <row r="631" customFormat="false" ht="15.75" hidden="false" customHeight="false" outlineLevel="0" collapsed="false">
      <c r="B631" s="47"/>
      <c r="C631" s="62"/>
      <c r="D631" s="73"/>
      <c r="E631" s="73"/>
      <c r="F631" s="81" t="n">
        <f aca="false">+DATEDIF(D631,E631+1,"m")</f>
        <v>0</v>
      </c>
      <c r="G631" s="66"/>
      <c r="M631" s="48"/>
      <c r="N631" s="47"/>
      <c r="O631" s="62"/>
      <c r="P631" s="62"/>
      <c r="Q631" s="66"/>
      <c r="R631" s="48"/>
    </row>
    <row r="632" customFormat="false" ht="15.75" hidden="false" customHeight="false" outlineLevel="0" collapsed="false">
      <c r="B632" s="47"/>
      <c r="C632" s="62"/>
      <c r="D632" s="73"/>
      <c r="E632" s="73"/>
      <c r="F632" s="81" t="n">
        <f aca="false">+DATEDIF(D632,E632+1,"m")</f>
        <v>0</v>
      </c>
      <c r="G632" s="66"/>
      <c r="M632" s="48"/>
      <c r="N632" s="47"/>
      <c r="O632" s="62"/>
      <c r="P632" s="62"/>
      <c r="Q632" s="66"/>
      <c r="R632" s="48"/>
    </row>
    <row r="633" customFormat="false" ht="15.75" hidden="false" customHeight="false" outlineLevel="0" collapsed="false">
      <c r="B633" s="47"/>
      <c r="C633" s="62"/>
      <c r="D633" s="73"/>
      <c r="E633" s="73"/>
      <c r="F633" s="81" t="n">
        <f aca="false">+DATEDIF(D633,E633+1,"m")</f>
        <v>0</v>
      </c>
      <c r="G633" s="66"/>
      <c r="M633" s="48"/>
      <c r="N633" s="47"/>
      <c r="O633" s="62"/>
      <c r="P633" s="62"/>
      <c r="Q633" s="66"/>
      <c r="R633" s="48"/>
    </row>
    <row r="634" customFormat="false" ht="15.75" hidden="false" customHeight="false" outlineLevel="0" collapsed="false">
      <c r="B634" s="47"/>
      <c r="C634" s="62"/>
      <c r="D634" s="73"/>
      <c r="E634" s="73"/>
      <c r="F634" s="81" t="n">
        <f aca="false">+DATEDIF(D634,E634+1,"m")</f>
        <v>0</v>
      </c>
      <c r="G634" s="66"/>
      <c r="M634" s="48"/>
      <c r="N634" s="47"/>
      <c r="O634" s="62"/>
      <c r="P634" s="62"/>
      <c r="Q634" s="66"/>
      <c r="R634" s="48"/>
    </row>
    <row r="635" customFormat="false" ht="15.75" hidden="false" customHeight="false" outlineLevel="0" collapsed="false">
      <c r="B635" s="47"/>
      <c r="C635" s="62"/>
      <c r="D635" s="73"/>
      <c r="E635" s="73"/>
      <c r="F635" s="81" t="n">
        <f aca="false">+DATEDIF(D635,E635+1,"m")</f>
        <v>0</v>
      </c>
      <c r="G635" s="66"/>
      <c r="M635" s="48"/>
      <c r="N635" s="47"/>
      <c r="O635" s="62"/>
      <c r="P635" s="62"/>
      <c r="Q635" s="66"/>
      <c r="R635" s="48"/>
    </row>
    <row r="636" customFormat="false" ht="15.75" hidden="false" customHeight="false" outlineLevel="0" collapsed="false">
      <c r="B636" s="47"/>
      <c r="C636" s="62"/>
      <c r="D636" s="73"/>
      <c r="E636" s="73"/>
      <c r="F636" s="81" t="n">
        <f aca="false">+DATEDIF(D636,E636+1,"m")</f>
        <v>0</v>
      </c>
      <c r="G636" s="66"/>
      <c r="M636" s="48"/>
      <c r="N636" s="47"/>
      <c r="O636" s="62"/>
      <c r="P636" s="62"/>
      <c r="Q636" s="66"/>
      <c r="R636" s="48"/>
    </row>
    <row r="637" customFormat="false" ht="15.75" hidden="false" customHeight="false" outlineLevel="0" collapsed="false">
      <c r="B637" s="47"/>
      <c r="C637" s="62"/>
      <c r="D637" s="73"/>
      <c r="E637" s="73"/>
      <c r="F637" s="81" t="n">
        <f aca="false">+DATEDIF(D637,E637+1,"m")</f>
        <v>0</v>
      </c>
      <c r="G637" s="66"/>
      <c r="M637" s="48"/>
      <c r="N637" s="47"/>
      <c r="O637" s="62"/>
      <c r="P637" s="62"/>
      <c r="Q637" s="66"/>
      <c r="R637" s="48"/>
    </row>
    <row r="638" customFormat="false" ht="15.75" hidden="false" customHeight="false" outlineLevel="0" collapsed="false">
      <c r="B638" s="47"/>
      <c r="C638" s="62"/>
      <c r="D638" s="73"/>
      <c r="E638" s="73"/>
      <c r="F638" s="81" t="n">
        <f aca="false">+DATEDIF(D638,E638+1,"m")</f>
        <v>0</v>
      </c>
      <c r="G638" s="66"/>
      <c r="M638" s="48"/>
      <c r="N638" s="47"/>
      <c r="O638" s="62"/>
      <c r="P638" s="62"/>
      <c r="Q638" s="66"/>
      <c r="R638" s="48"/>
    </row>
    <row r="639" customFormat="false" ht="15.75" hidden="false" customHeight="false" outlineLevel="0" collapsed="false">
      <c r="B639" s="47"/>
      <c r="C639" s="62"/>
      <c r="D639" s="73"/>
      <c r="E639" s="73"/>
      <c r="F639" s="81" t="n">
        <f aca="false">+DATEDIF(D639,E639+1,"m")</f>
        <v>0</v>
      </c>
      <c r="G639" s="66"/>
      <c r="M639" s="48"/>
      <c r="N639" s="47"/>
      <c r="O639" s="62"/>
      <c r="P639" s="62"/>
      <c r="Q639" s="66"/>
      <c r="R639" s="48"/>
    </row>
    <row r="640" customFormat="false" ht="15.75" hidden="false" customHeight="false" outlineLevel="0" collapsed="false">
      <c r="B640" s="47"/>
      <c r="C640" s="62"/>
      <c r="D640" s="73"/>
      <c r="E640" s="73"/>
      <c r="F640" s="81" t="n">
        <f aca="false">+DATEDIF(D640,E640+1,"m")</f>
        <v>0</v>
      </c>
      <c r="G640" s="66"/>
      <c r="M640" s="48"/>
      <c r="N640" s="47"/>
      <c r="O640" s="62"/>
      <c r="P640" s="62"/>
      <c r="Q640" s="66"/>
      <c r="R640" s="48"/>
    </row>
    <row r="641" customFormat="false" ht="15.75" hidden="false" customHeight="false" outlineLevel="0" collapsed="false">
      <c r="B641" s="47"/>
      <c r="C641" s="62"/>
      <c r="D641" s="73"/>
      <c r="E641" s="73"/>
      <c r="F641" s="81" t="n">
        <f aca="false">+DATEDIF(D641,E641+1,"m")</f>
        <v>0</v>
      </c>
      <c r="G641" s="66"/>
      <c r="M641" s="48"/>
      <c r="N641" s="47"/>
      <c r="O641" s="62"/>
      <c r="P641" s="62"/>
      <c r="Q641" s="66"/>
      <c r="R641" s="48"/>
    </row>
    <row r="642" customFormat="false" ht="15.75" hidden="false" customHeight="false" outlineLevel="0" collapsed="false">
      <c r="B642" s="47"/>
      <c r="C642" s="62"/>
      <c r="D642" s="73"/>
      <c r="E642" s="73"/>
      <c r="F642" s="81" t="n">
        <f aca="false">+DATEDIF(D642,E642+1,"m")</f>
        <v>0</v>
      </c>
      <c r="G642" s="66"/>
      <c r="M642" s="48"/>
      <c r="N642" s="47"/>
      <c r="O642" s="62"/>
      <c r="P642" s="62"/>
      <c r="Q642" s="66"/>
      <c r="R642" s="48"/>
    </row>
    <row r="643" customFormat="false" ht="15.75" hidden="false" customHeight="false" outlineLevel="0" collapsed="false">
      <c r="B643" s="47"/>
      <c r="C643" s="62"/>
      <c r="D643" s="73"/>
      <c r="E643" s="73"/>
      <c r="F643" s="81" t="n">
        <f aca="false">+DATEDIF(D643,E643+1,"m")</f>
        <v>0</v>
      </c>
      <c r="G643" s="66"/>
      <c r="M643" s="48"/>
      <c r="N643" s="47"/>
      <c r="O643" s="62"/>
      <c r="P643" s="62"/>
      <c r="Q643" s="66"/>
      <c r="R643" s="48"/>
    </row>
    <row r="644" customFormat="false" ht="15.75" hidden="false" customHeight="false" outlineLevel="0" collapsed="false">
      <c r="B644" s="47"/>
      <c r="C644" s="62"/>
      <c r="D644" s="73"/>
      <c r="E644" s="73"/>
      <c r="F644" s="81" t="n">
        <f aca="false">+DATEDIF(D644,E644+1,"m")</f>
        <v>0</v>
      </c>
      <c r="G644" s="66"/>
      <c r="M644" s="48"/>
      <c r="N644" s="47"/>
      <c r="O644" s="62"/>
      <c r="P644" s="62"/>
      <c r="Q644" s="66"/>
      <c r="R644" s="48"/>
    </row>
    <row r="645" customFormat="false" ht="15.75" hidden="false" customHeight="false" outlineLevel="0" collapsed="false">
      <c r="B645" s="47"/>
      <c r="C645" s="62"/>
      <c r="D645" s="73"/>
      <c r="E645" s="73"/>
      <c r="F645" s="81" t="n">
        <f aca="false">+DATEDIF(D645,E645+1,"m")</f>
        <v>0</v>
      </c>
      <c r="G645" s="66"/>
      <c r="M645" s="48"/>
      <c r="N645" s="47"/>
      <c r="O645" s="62"/>
      <c r="P645" s="62"/>
      <c r="Q645" s="66"/>
      <c r="R645" s="48"/>
    </row>
    <row r="646" customFormat="false" ht="15.75" hidden="false" customHeight="false" outlineLevel="0" collapsed="false">
      <c r="B646" s="47"/>
      <c r="C646" s="62"/>
      <c r="D646" s="73"/>
      <c r="E646" s="73"/>
      <c r="F646" s="81" t="n">
        <f aca="false">+DATEDIF(D646,E646+1,"m")</f>
        <v>0</v>
      </c>
      <c r="G646" s="66"/>
      <c r="M646" s="48"/>
      <c r="N646" s="47"/>
      <c r="O646" s="62"/>
      <c r="P646" s="62"/>
      <c r="Q646" s="66"/>
      <c r="R646" s="48"/>
    </row>
    <row r="647" customFormat="false" ht="15.75" hidden="false" customHeight="false" outlineLevel="0" collapsed="false">
      <c r="B647" s="47"/>
      <c r="C647" s="62"/>
      <c r="D647" s="73"/>
      <c r="E647" s="73"/>
      <c r="F647" s="81" t="n">
        <f aca="false">+DATEDIF(D647,E647+1,"m")</f>
        <v>0</v>
      </c>
      <c r="G647" s="66"/>
      <c r="M647" s="48"/>
      <c r="N647" s="47"/>
      <c r="O647" s="62"/>
      <c r="P647" s="62"/>
      <c r="Q647" s="66"/>
      <c r="R647" s="48"/>
    </row>
    <row r="648" customFormat="false" ht="15.75" hidden="false" customHeight="false" outlineLevel="0" collapsed="false">
      <c r="B648" s="47"/>
      <c r="C648" s="62"/>
      <c r="D648" s="73"/>
      <c r="E648" s="73"/>
      <c r="F648" s="81" t="n">
        <f aca="false">+DATEDIF(D648,E648+1,"m")</f>
        <v>0</v>
      </c>
      <c r="G648" s="66"/>
      <c r="M648" s="48"/>
      <c r="N648" s="47"/>
      <c r="O648" s="62"/>
      <c r="P648" s="62"/>
      <c r="Q648" s="66"/>
      <c r="R648" s="48"/>
    </row>
    <row r="649" customFormat="false" ht="15.75" hidden="false" customHeight="false" outlineLevel="0" collapsed="false">
      <c r="B649" s="47"/>
      <c r="C649" s="62"/>
      <c r="D649" s="73"/>
      <c r="E649" s="73"/>
      <c r="F649" s="81" t="n">
        <f aca="false">+DATEDIF(D649,E649+1,"m")</f>
        <v>0</v>
      </c>
      <c r="G649" s="66"/>
      <c r="M649" s="48"/>
      <c r="N649" s="47"/>
      <c r="O649" s="62"/>
      <c r="P649" s="62"/>
      <c r="Q649" s="66"/>
      <c r="R649" s="48"/>
    </row>
    <row r="650" customFormat="false" ht="15.75" hidden="false" customHeight="false" outlineLevel="0" collapsed="false">
      <c r="B650" s="47"/>
      <c r="C650" s="62"/>
      <c r="D650" s="73"/>
      <c r="E650" s="73"/>
      <c r="F650" s="81" t="n">
        <f aca="false">+DATEDIF(D650,E650+1,"m")</f>
        <v>0</v>
      </c>
      <c r="G650" s="66"/>
      <c r="M650" s="48"/>
      <c r="N650" s="47"/>
      <c r="O650" s="62"/>
      <c r="P650" s="62"/>
      <c r="Q650" s="66"/>
      <c r="R650" s="48"/>
    </row>
    <row r="651" customFormat="false" ht="15.75" hidden="false" customHeight="false" outlineLevel="0" collapsed="false">
      <c r="B651" s="47"/>
      <c r="C651" s="62"/>
      <c r="D651" s="73"/>
      <c r="E651" s="73"/>
      <c r="F651" s="81" t="n">
        <f aca="false">+DATEDIF(D651,E651+1,"m")</f>
        <v>0</v>
      </c>
      <c r="G651" s="66"/>
      <c r="M651" s="48"/>
      <c r="N651" s="47"/>
      <c r="O651" s="62"/>
      <c r="P651" s="62"/>
      <c r="Q651" s="66"/>
      <c r="R651" s="48"/>
    </row>
    <row r="652" customFormat="false" ht="16.5" hidden="false" customHeight="false" outlineLevel="0" collapsed="false">
      <c r="B652" s="47"/>
      <c r="M652" s="48"/>
      <c r="N652" s="47"/>
      <c r="R652" s="48"/>
    </row>
    <row r="653" customFormat="false" ht="16.5" hidden="false" customHeight="false" outlineLevel="0" collapsed="false">
      <c r="B653" s="47"/>
      <c r="G653" s="16" t="s">
        <v>202</v>
      </c>
      <c r="H653" s="82" t="n">
        <f aca="false">+MIN(2,SUM(H614:H616,G619:G651))</f>
        <v>0</v>
      </c>
      <c r="M653" s="48"/>
      <c r="N653" s="47"/>
      <c r="R653" s="48"/>
    </row>
    <row r="654" customFormat="false" ht="15.75" hidden="false" customHeight="false" outlineLevel="0" collapsed="false">
      <c r="B654" s="47"/>
      <c r="M654" s="48"/>
      <c r="N654" s="47"/>
      <c r="R654" s="48"/>
    </row>
    <row r="655" customFormat="false" ht="15.75" hidden="false" customHeight="false" outlineLevel="0" collapsed="false">
      <c r="B655" s="47" t="s">
        <v>93</v>
      </c>
      <c r="C655" s="6" t="s">
        <v>94</v>
      </c>
      <c r="D655" s="6" t="s">
        <v>138</v>
      </c>
      <c r="E655" s="6" t="s">
        <v>168</v>
      </c>
      <c r="F655" s="6" t="s">
        <v>141</v>
      </c>
      <c r="M655" s="48"/>
      <c r="N655" s="47"/>
      <c r="O655" s="6" t="s">
        <v>142</v>
      </c>
      <c r="P655" s="6" t="s">
        <v>143</v>
      </c>
      <c r="Q655" s="6" t="s">
        <v>144</v>
      </c>
      <c r="R655" s="48"/>
    </row>
    <row r="656" customFormat="false" ht="15.75" hidden="false" customHeight="false" outlineLevel="0" collapsed="false">
      <c r="B656" s="47"/>
      <c r="C656" s="62"/>
      <c r="D656" s="73"/>
      <c r="E656" s="62"/>
      <c r="F656" s="66"/>
      <c r="M656" s="48"/>
      <c r="N656" s="47"/>
      <c r="O656" s="62"/>
      <c r="P656" s="62"/>
      <c r="Q656" s="66"/>
      <c r="R656" s="48"/>
    </row>
    <row r="657" customFormat="false" ht="15.75" hidden="false" customHeight="false" outlineLevel="0" collapsed="false">
      <c r="B657" s="47"/>
      <c r="C657" s="62"/>
      <c r="D657" s="73"/>
      <c r="E657" s="62"/>
      <c r="F657" s="66"/>
      <c r="M657" s="48"/>
      <c r="N657" s="47"/>
      <c r="O657" s="62"/>
      <c r="P657" s="62"/>
      <c r="Q657" s="66"/>
      <c r="R657" s="48"/>
    </row>
    <row r="658" customFormat="false" ht="15.75" hidden="false" customHeight="false" outlineLevel="0" collapsed="false">
      <c r="B658" s="47"/>
      <c r="C658" s="62"/>
      <c r="D658" s="73"/>
      <c r="E658" s="62"/>
      <c r="F658" s="66"/>
      <c r="M658" s="48"/>
      <c r="N658" s="47"/>
      <c r="O658" s="62"/>
      <c r="P658" s="62"/>
      <c r="Q658" s="66"/>
      <c r="R658" s="48"/>
    </row>
    <row r="659" customFormat="false" ht="15.75" hidden="false" customHeight="false" outlineLevel="0" collapsed="false">
      <c r="B659" s="47"/>
      <c r="C659" s="62"/>
      <c r="D659" s="73"/>
      <c r="E659" s="62"/>
      <c r="F659" s="66"/>
      <c r="M659" s="48"/>
      <c r="N659" s="47"/>
      <c r="O659" s="62"/>
      <c r="P659" s="62"/>
      <c r="Q659" s="66"/>
      <c r="R659" s="48"/>
    </row>
    <row r="660" customFormat="false" ht="15.75" hidden="false" customHeight="false" outlineLevel="0" collapsed="false">
      <c r="B660" s="47"/>
      <c r="C660" s="62"/>
      <c r="D660" s="73"/>
      <c r="E660" s="62"/>
      <c r="F660" s="66"/>
      <c r="M660" s="48"/>
      <c r="N660" s="47"/>
      <c r="O660" s="62"/>
      <c r="P660" s="62"/>
      <c r="Q660" s="66"/>
      <c r="R660" s="48"/>
    </row>
    <row r="661" customFormat="false" ht="15.75" hidden="false" customHeight="false" outlineLevel="0" collapsed="false">
      <c r="B661" s="47"/>
      <c r="C661" s="62"/>
      <c r="D661" s="73"/>
      <c r="E661" s="62"/>
      <c r="F661" s="66"/>
      <c r="M661" s="48"/>
      <c r="N661" s="47"/>
      <c r="O661" s="62"/>
      <c r="P661" s="62"/>
      <c r="Q661" s="66"/>
      <c r="R661" s="48"/>
    </row>
    <row r="662" customFormat="false" ht="15.75" hidden="false" customHeight="false" outlineLevel="0" collapsed="false">
      <c r="B662" s="47"/>
      <c r="C662" s="62"/>
      <c r="D662" s="73"/>
      <c r="E662" s="62"/>
      <c r="F662" s="66"/>
      <c r="M662" s="48"/>
      <c r="N662" s="47"/>
      <c r="O662" s="62"/>
      <c r="P662" s="62"/>
      <c r="Q662" s="66"/>
      <c r="R662" s="48"/>
    </row>
    <row r="663" customFormat="false" ht="15.75" hidden="false" customHeight="false" outlineLevel="0" collapsed="false">
      <c r="B663" s="47"/>
      <c r="C663" s="62"/>
      <c r="D663" s="73"/>
      <c r="E663" s="62"/>
      <c r="F663" s="66"/>
      <c r="M663" s="48"/>
      <c r="N663" s="47"/>
      <c r="O663" s="62"/>
      <c r="P663" s="62"/>
      <c r="Q663" s="66"/>
      <c r="R663" s="48"/>
    </row>
    <row r="664" customFormat="false" ht="15.75" hidden="false" customHeight="false" outlineLevel="0" collapsed="false">
      <c r="B664" s="47"/>
      <c r="C664" s="62"/>
      <c r="D664" s="73"/>
      <c r="E664" s="62"/>
      <c r="F664" s="66"/>
      <c r="M664" s="48"/>
      <c r="N664" s="47"/>
      <c r="O664" s="62"/>
      <c r="P664" s="62"/>
      <c r="Q664" s="66"/>
      <c r="R664" s="48"/>
    </row>
    <row r="665" customFormat="false" ht="15.75" hidden="false" customHeight="false" outlineLevel="0" collapsed="false">
      <c r="B665" s="47"/>
      <c r="C665" s="62"/>
      <c r="D665" s="73"/>
      <c r="E665" s="62"/>
      <c r="F665" s="66"/>
      <c r="M665" s="48"/>
      <c r="N665" s="47"/>
      <c r="O665" s="62"/>
      <c r="P665" s="62"/>
      <c r="Q665" s="66"/>
      <c r="R665" s="48"/>
    </row>
    <row r="666" customFormat="false" ht="16.5" hidden="false" customHeight="false" outlineLevel="0" collapsed="false">
      <c r="B666" s="47"/>
      <c r="C666" s="62"/>
      <c r="D666" s="73"/>
      <c r="E666" s="62"/>
      <c r="F666" s="66"/>
      <c r="M666" s="48"/>
      <c r="N666" s="47"/>
      <c r="O666" s="62"/>
      <c r="P666" s="62"/>
      <c r="Q666" s="66"/>
      <c r="R666" s="48"/>
    </row>
    <row r="667" customFormat="false" ht="16.5" hidden="false" customHeight="false" outlineLevel="0" collapsed="false">
      <c r="B667" s="47"/>
      <c r="E667" s="16" t="s">
        <v>203</v>
      </c>
      <c r="F667" s="82" t="n">
        <f aca="false">+MIN(1,SUM(F656:F666))</f>
        <v>0</v>
      </c>
      <c r="M667" s="48"/>
      <c r="N667" s="47"/>
      <c r="R667" s="48"/>
    </row>
    <row r="668" customFormat="false" ht="15.75" hidden="false" customHeight="false" outlineLevel="0" collapsed="false">
      <c r="B668" s="47"/>
      <c r="M668" s="48"/>
      <c r="N668" s="47"/>
      <c r="R668" s="48"/>
    </row>
    <row r="669" customFormat="false" ht="15.75" hidden="false" customHeight="false" outlineLevel="0" collapsed="false">
      <c r="B669" s="47" t="s">
        <v>95</v>
      </c>
      <c r="C669" s="0" t="s">
        <v>96</v>
      </c>
      <c r="M669" s="48"/>
      <c r="N669" s="47"/>
      <c r="R669" s="48"/>
    </row>
    <row r="670" customFormat="false" ht="15.75" hidden="false" customHeight="false" outlineLevel="0" collapsed="false">
      <c r="B670" s="47"/>
      <c r="C670" s="6" t="s">
        <v>189</v>
      </c>
      <c r="D670" s="6" t="s">
        <v>115</v>
      </c>
      <c r="E670" s="6" t="s">
        <v>174</v>
      </c>
      <c r="F670" s="6" t="s">
        <v>141</v>
      </c>
      <c r="M670" s="48"/>
      <c r="N670" s="47"/>
      <c r="O670" s="6" t="s">
        <v>142</v>
      </c>
      <c r="P670" s="6" t="s">
        <v>143</v>
      </c>
      <c r="Q670" s="6" t="s">
        <v>144</v>
      </c>
      <c r="R670" s="48"/>
    </row>
    <row r="671" customFormat="false" ht="15.75" hidden="false" customHeight="false" outlineLevel="0" collapsed="false">
      <c r="B671" s="47"/>
      <c r="C671" s="62"/>
      <c r="D671" s="62"/>
      <c r="E671" s="74"/>
      <c r="F671" s="66"/>
      <c r="M671" s="48"/>
      <c r="N671" s="47"/>
      <c r="O671" s="62"/>
      <c r="P671" s="62"/>
      <c r="Q671" s="66"/>
      <c r="R671" s="48"/>
    </row>
    <row r="672" customFormat="false" ht="15.75" hidden="false" customHeight="false" outlineLevel="0" collapsed="false">
      <c r="B672" s="47"/>
      <c r="C672" s="62"/>
      <c r="D672" s="62"/>
      <c r="E672" s="74"/>
      <c r="F672" s="66"/>
      <c r="M672" s="48"/>
      <c r="N672" s="47"/>
      <c r="O672" s="62"/>
      <c r="P672" s="62"/>
      <c r="Q672" s="66"/>
      <c r="R672" s="48"/>
    </row>
    <row r="673" customFormat="false" ht="15.75" hidden="false" customHeight="false" outlineLevel="0" collapsed="false">
      <c r="B673" s="47"/>
      <c r="C673" s="62"/>
      <c r="D673" s="62"/>
      <c r="E673" s="74"/>
      <c r="F673" s="66"/>
      <c r="M673" s="48"/>
      <c r="N673" s="47"/>
      <c r="O673" s="62"/>
      <c r="P673" s="62"/>
      <c r="Q673" s="66"/>
      <c r="R673" s="48"/>
    </row>
    <row r="674" customFormat="false" ht="15.75" hidden="false" customHeight="false" outlineLevel="0" collapsed="false">
      <c r="B674" s="47"/>
      <c r="C674" s="62"/>
      <c r="D674" s="62"/>
      <c r="E674" s="74"/>
      <c r="F674" s="66"/>
      <c r="M674" s="48"/>
      <c r="N674" s="47"/>
      <c r="O674" s="62"/>
      <c r="P674" s="62"/>
      <c r="Q674" s="66"/>
      <c r="R674" s="48"/>
    </row>
    <row r="675" customFormat="false" ht="15.75" hidden="false" customHeight="false" outlineLevel="0" collapsed="false">
      <c r="B675" s="47"/>
      <c r="C675" s="62"/>
      <c r="D675" s="62"/>
      <c r="E675" s="74"/>
      <c r="F675" s="66"/>
      <c r="M675" s="48"/>
      <c r="N675" s="47"/>
      <c r="O675" s="62"/>
      <c r="P675" s="62"/>
      <c r="Q675" s="66"/>
      <c r="R675" s="48"/>
    </row>
    <row r="676" customFormat="false" ht="15.75" hidden="false" customHeight="false" outlineLevel="0" collapsed="false">
      <c r="B676" s="47"/>
      <c r="C676" s="62"/>
      <c r="D676" s="62"/>
      <c r="E676" s="74"/>
      <c r="F676" s="66"/>
      <c r="M676" s="48"/>
      <c r="N676" s="47"/>
      <c r="O676" s="62"/>
      <c r="P676" s="62"/>
      <c r="Q676" s="66"/>
      <c r="R676" s="48"/>
    </row>
    <row r="677" customFormat="false" ht="15.75" hidden="false" customHeight="false" outlineLevel="0" collapsed="false">
      <c r="B677" s="47"/>
      <c r="C677" s="62"/>
      <c r="D677" s="62"/>
      <c r="E677" s="74"/>
      <c r="F677" s="66"/>
      <c r="M677" s="48"/>
      <c r="N677" s="47"/>
      <c r="O677" s="62"/>
      <c r="P677" s="62"/>
      <c r="Q677" s="66"/>
      <c r="R677" s="48"/>
    </row>
    <row r="678" customFormat="false" ht="15.75" hidden="false" customHeight="false" outlineLevel="0" collapsed="false">
      <c r="B678" s="47"/>
      <c r="C678" s="62"/>
      <c r="D678" s="62"/>
      <c r="E678" s="74"/>
      <c r="F678" s="66"/>
      <c r="M678" s="48"/>
      <c r="N678" s="47"/>
      <c r="O678" s="62"/>
      <c r="P678" s="62"/>
      <c r="Q678" s="66"/>
      <c r="R678" s="48"/>
    </row>
    <row r="679" customFormat="false" ht="15.75" hidden="false" customHeight="false" outlineLevel="0" collapsed="false">
      <c r="B679" s="47"/>
      <c r="C679" s="62"/>
      <c r="D679" s="62"/>
      <c r="E679" s="74"/>
      <c r="F679" s="66"/>
      <c r="M679" s="48"/>
      <c r="N679" s="47"/>
      <c r="O679" s="62"/>
      <c r="P679" s="62"/>
      <c r="Q679" s="66"/>
      <c r="R679" s="48"/>
    </row>
    <row r="680" customFormat="false" ht="15.75" hidden="false" customHeight="false" outlineLevel="0" collapsed="false">
      <c r="B680" s="47"/>
      <c r="C680" s="62"/>
      <c r="D680" s="62"/>
      <c r="E680" s="74"/>
      <c r="F680" s="66"/>
      <c r="M680" s="48"/>
      <c r="N680" s="47"/>
      <c r="O680" s="62"/>
      <c r="P680" s="62"/>
      <c r="Q680" s="66"/>
      <c r="R680" s="48"/>
    </row>
    <row r="681" customFormat="false" ht="15.75" hidden="false" customHeight="false" outlineLevel="0" collapsed="false">
      <c r="B681" s="47"/>
      <c r="C681" s="62"/>
      <c r="D681" s="62"/>
      <c r="E681" s="74"/>
      <c r="F681" s="66"/>
      <c r="M681" s="48"/>
      <c r="N681" s="47"/>
      <c r="O681" s="62"/>
      <c r="P681" s="62"/>
      <c r="Q681" s="66"/>
      <c r="R681" s="48"/>
    </row>
    <row r="682" customFormat="false" ht="15.75" hidden="false" customHeight="false" outlineLevel="0" collapsed="false">
      <c r="B682" s="47"/>
      <c r="C682" s="62"/>
      <c r="D682" s="62"/>
      <c r="E682" s="74"/>
      <c r="F682" s="66"/>
      <c r="M682" s="48"/>
      <c r="N682" s="47"/>
      <c r="O682" s="62"/>
      <c r="P682" s="62"/>
      <c r="Q682" s="66"/>
      <c r="R682" s="48"/>
    </row>
    <row r="683" customFormat="false" ht="15.75" hidden="false" customHeight="false" outlineLevel="0" collapsed="false">
      <c r="B683" s="47"/>
      <c r="C683" s="62"/>
      <c r="D683" s="62"/>
      <c r="E683" s="74"/>
      <c r="F683" s="66"/>
      <c r="M683" s="48"/>
      <c r="N683" s="47"/>
      <c r="O683" s="62"/>
      <c r="P683" s="62"/>
      <c r="Q683" s="66"/>
      <c r="R683" s="48"/>
    </row>
    <row r="684" customFormat="false" ht="15.75" hidden="false" customHeight="false" outlineLevel="0" collapsed="false">
      <c r="B684" s="47"/>
      <c r="C684" s="62"/>
      <c r="D684" s="62"/>
      <c r="E684" s="74"/>
      <c r="F684" s="66"/>
      <c r="M684" s="48"/>
      <c r="N684" s="47"/>
      <c r="O684" s="62"/>
      <c r="P684" s="62"/>
      <c r="Q684" s="66"/>
      <c r="R684" s="48"/>
    </row>
    <row r="685" customFormat="false" ht="15.75" hidden="false" customHeight="false" outlineLevel="0" collapsed="false">
      <c r="B685" s="47"/>
      <c r="C685" s="62"/>
      <c r="D685" s="62"/>
      <c r="E685" s="74"/>
      <c r="F685" s="66"/>
      <c r="M685" s="48"/>
      <c r="N685" s="47"/>
      <c r="O685" s="62"/>
      <c r="P685" s="62"/>
      <c r="Q685" s="66"/>
      <c r="R685" s="48"/>
    </row>
    <row r="686" customFormat="false" ht="15.75" hidden="false" customHeight="false" outlineLevel="0" collapsed="false">
      <c r="B686" s="47"/>
      <c r="C686" s="62"/>
      <c r="D686" s="62"/>
      <c r="E686" s="74"/>
      <c r="F686" s="66"/>
      <c r="M686" s="48"/>
      <c r="N686" s="47"/>
      <c r="O686" s="62"/>
      <c r="P686" s="62"/>
      <c r="Q686" s="66"/>
      <c r="R686" s="48"/>
    </row>
    <row r="687" customFormat="false" ht="15.75" hidden="false" customHeight="false" outlineLevel="0" collapsed="false">
      <c r="B687" s="47"/>
      <c r="C687" s="62"/>
      <c r="D687" s="62"/>
      <c r="E687" s="74"/>
      <c r="F687" s="66"/>
      <c r="M687" s="48"/>
      <c r="N687" s="47"/>
      <c r="O687" s="62"/>
      <c r="P687" s="62"/>
      <c r="Q687" s="66"/>
      <c r="R687" s="48"/>
    </row>
    <row r="688" customFormat="false" ht="15.75" hidden="false" customHeight="false" outlineLevel="0" collapsed="false">
      <c r="B688" s="47"/>
      <c r="C688" s="62"/>
      <c r="D688" s="62"/>
      <c r="E688" s="74"/>
      <c r="F688" s="66"/>
      <c r="M688" s="48"/>
      <c r="N688" s="47"/>
      <c r="O688" s="62"/>
      <c r="P688" s="62"/>
      <c r="Q688" s="66"/>
      <c r="R688" s="48"/>
    </row>
    <row r="689" customFormat="false" ht="15.75" hidden="false" customHeight="false" outlineLevel="0" collapsed="false">
      <c r="B689" s="47"/>
      <c r="C689" s="62"/>
      <c r="D689" s="62"/>
      <c r="E689" s="74"/>
      <c r="F689" s="66"/>
      <c r="M689" s="48"/>
      <c r="N689" s="47"/>
      <c r="O689" s="62"/>
      <c r="P689" s="62"/>
      <c r="Q689" s="66"/>
      <c r="R689" s="48"/>
    </row>
    <row r="690" customFormat="false" ht="15.75" hidden="false" customHeight="false" outlineLevel="0" collapsed="false">
      <c r="B690" s="47"/>
      <c r="C690" s="62"/>
      <c r="D690" s="62"/>
      <c r="E690" s="74"/>
      <c r="F690" s="66"/>
      <c r="M690" s="48"/>
      <c r="N690" s="47"/>
      <c r="O690" s="62"/>
      <c r="P690" s="62"/>
      <c r="Q690" s="66"/>
      <c r="R690" s="48"/>
    </row>
    <row r="691" customFormat="false" ht="15.75" hidden="false" customHeight="false" outlineLevel="0" collapsed="false">
      <c r="B691" s="47"/>
      <c r="C691" s="62"/>
      <c r="D691" s="62"/>
      <c r="E691" s="74"/>
      <c r="F691" s="66"/>
      <c r="M691" s="48"/>
      <c r="N691" s="47"/>
      <c r="O691" s="62"/>
      <c r="P691" s="62"/>
      <c r="Q691" s="66"/>
      <c r="R691" s="48"/>
    </row>
    <row r="692" customFormat="false" ht="15.75" hidden="false" customHeight="false" outlineLevel="0" collapsed="false">
      <c r="B692" s="47"/>
      <c r="C692" s="62"/>
      <c r="D692" s="62"/>
      <c r="E692" s="74"/>
      <c r="F692" s="66"/>
      <c r="M692" s="48"/>
      <c r="N692" s="47"/>
      <c r="O692" s="62"/>
      <c r="P692" s="62"/>
      <c r="Q692" s="66"/>
      <c r="R692" s="48"/>
    </row>
    <row r="693" customFormat="false" ht="15.75" hidden="false" customHeight="false" outlineLevel="0" collapsed="false">
      <c r="B693" s="47"/>
      <c r="C693" s="62"/>
      <c r="D693" s="62"/>
      <c r="E693" s="74"/>
      <c r="F693" s="66"/>
      <c r="M693" s="48"/>
      <c r="N693" s="47"/>
      <c r="O693" s="62"/>
      <c r="P693" s="62"/>
      <c r="Q693" s="66"/>
      <c r="R693" s="48"/>
    </row>
    <row r="694" customFormat="false" ht="16.5" hidden="false" customHeight="false" outlineLevel="0" collapsed="false">
      <c r="B694" s="47"/>
      <c r="C694" s="62"/>
      <c r="D694" s="62"/>
      <c r="E694" s="74"/>
      <c r="F694" s="66"/>
      <c r="M694" s="48"/>
      <c r="N694" s="47"/>
      <c r="O694" s="62"/>
      <c r="P694" s="62"/>
      <c r="Q694" s="66"/>
      <c r="R694" s="48"/>
    </row>
    <row r="695" customFormat="false" ht="16.5" hidden="false" customHeight="false" outlineLevel="0" collapsed="false">
      <c r="B695" s="47"/>
      <c r="E695" s="16" t="s">
        <v>204</v>
      </c>
      <c r="F695" s="82" t="n">
        <f aca="false">+MIN(2,SUM(F671:F694))</f>
        <v>0</v>
      </c>
      <c r="M695" s="48"/>
      <c r="N695" s="47"/>
      <c r="R695" s="48"/>
    </row>
    <row r="696" customFormat="false" ht="15.75" hidden="false" customHeight="false" outlineLevel="0" collapsed="false">
      <c r="B696" s="47"/>
      <c r="M696" s="48"/>
      <c r="N696" s="47"/>
      <c r="R696" s="48"/>
    </row>
    <row r="697" customFormat="false" ht="15.75" hidden="false" customHeight="false" outlineLevel="0" collapsed="false">
      <c r="B697" s="47" t="s">
        <v>97</v>
      </c>
      <c r="C697" s="0" t="s">
        <v>98</v>
      </c>
      <c r="M697" s="48"/>
      <c r="N697" s="47"/>
      <c r="R697" s="48"/>
    </row>
    <row r="698" customFormat="false" ht="15.75" hidden="false" customHeight="false" outlineLevel="0" collapsed="false">
      <c r="B698" s="47"/>
      <c r="C698" s="6" t="s">
        <v>205</v>
      </c>
      <c r="D698" s="6" t="s">
        <v>137</v>
      </c>
      <c r="E698" s="6" t="s">
        <v>183</v>
      </c>
      <c r="F698" s="6" t="s">
        <v>184</v>
      </c>
      <c r="G698" s="6" t="s">
        <v>193</v>
      </c>
      <c r="H698" s="6" t="s">
        <v>141</v>
      </c>
      <c r="M698" s="48"/>
      <c r="N698" s="47"/>
      <c r="O698" s="6" t="s">
        <v>142</v>
      </c>
      <c r="P698" s="6" t="s">
        <v>143</v>
      </c>
      <c r="Q698" s="6" t="s">
        <v>144</v>
      </c>
      <c r="R698" s="48"/>
    </row>
    <row r="699" customFormat="false" ht="15.75" hidden="false" customHeight="false" outlineLevel="0" collapsed="false">
      <c r="B699" s="47"/>
      <c r="C699" s="62"/>
      <c r="D699" s="62"/>
      <c r="E699" s="73"/>
      <c r="F699" s="73"/>
      <c r="G699" s="81" t="n">
        <f aca="false">+DATEDIF(E699,F699+1,"m")</f>
        <v>0</v>
      </c>
      <c r="H699" s="66"/>
      <c r="M699" s="48"/>
      <c r="N699" s="47"/>
      <c r="O699" s="62"/>
      <c r="P699" s="62"/>
      <c r="Q699" s="66"/>
      <c r="R699" s="48"/>
    </row>
    <row r="700" customFormat="false" ht="15.75" hidden="false" customHeight="false" outlineLevel="0" collapsed="false">
      <c r="B700" s="47"/>
      <c r="C700" s="62"/>
      <c r="D700" s="62"/>
      <c r="E700" s="73"/>
      <c r="F700" s="73"/>
      <c r="G700" s="81" t="n">
        <f aca="false">+DATEDIF(E700,F700+1,"m")</f>
        <v>0</v>
      </c>
      <c r="H700" s="66"/>
      <c r="M700" s="48"/>
      <c r="N700" s="47"/>
      <c r="O700" s="62"/>
      <c r="P700" s="62"/>
      <c r="Q700" s="66"/>
      <c r="R700" s="48"/>
    </row>
    <row r="701" customFormat="false" ht="15.75" hidden="false" customHeight="false" outlineLevel="0" collapsed="false">
      <c r="B701" s="47"/>
      <c r="C701" s="62"/>
      <c r="D701" s="62"/>
      <c r="E701" s="73"/>
      <c r="F701" s="73"/>
      <c r="G701" s="81" t="n">
        <f aca="false">+DATEDIF(E701,F701+1,"m")</f>
        <v>0</v>
      </c>
      <c r="H701" s="66"/>
      <c r="M701" s="48"/>
      <c r="N701" s="47"/>
      <c r="O701" s="62"/>
      <c r="P701" s="62"/>
      <c r="Q701" s="66"/>
      <c r="R701" s="48"/>
    </row>
    <row r="702" customFormat="false" ht="15.75" hidden="false" customHeight="false" outlineLevel="0" collapsed="false">
      <c r="B702" s="47"/>
      <c r="C702" s="62"/>
      <c r="D702" s="62"/>
      <c r="E702" s="73"/>
      <c r="F702" s="73"/>
      <c r="G702" s="81" t="n">
        <f aca="false">+DATEDIF(E702,F702+1,"m")</f>
        <v>0</v>
      </c>
      <c r="H702" s="66"/>
      <c r="M702" s="48"/>
      <c r="N702" s="47"/>
      <c r="O702" s="62"/>
      <c r="P702" s="62"/>
      <c r="Q702" s="66"/>
      <c r="R702" s="48"/>
    </row>
    <row r="703" customFormat="false" ht="16.5" hidden="false" customHeight="false" outlineLevel="0" collapsed="false">
      <c r="B703" s="47"/>
      <c r="C703" s="62"/>
      <c r="D703" s="62"/>
      <c r="E703" s="73"/>
      <c r="F703" s="73"/>
      <c r="G703" s="81" t="n">
        <f aca="false">+DATEDIF(E703,F703+1,"m")</f>
        <v>0</v>
      </c>
      <c r="H703" s="66"/>
      <c r="M703" s="48"/>
      <c r="N703" s="47"/>
      <c r="O703" s="62"/>
      <c r="P703" s="62"/>
      <c r="Q703" s="66"/>
      <c r="R703" s="48"/>
    </row>
    <row r="704" customFormat="false" ht="16.5" hidden="false" customHeight="false" outlineLevel="0" collapsed="false">
      <c r="B704" s="47"/>
      <c r="G704" s="16" t="s">
        <v>206</v>
      </c>
      <c r="H704" s="82" t="n">
        <f aca="false">+MIN(1,SUM(H699:H703))</f>
        <v>0</v>
      </c>
      <c r="M704" s="48"/>
      <c r="N704" s="47"/>
      <c r="R704" s="48"/>
    </row>
    <row r="705" customFormat="false" ht="16.5" hidden="false" customHeight="false" outlineLevel="0" collapsed="false">
      <c r="B705" s="55"/>
      <c r="C705" s="56"/>
      <c r="D705" s="56"/>
      <c r="E705" s="56"/>
      <c r="F705" s="56"/>
      <c r="G705" s="56"/>
      <c r="H705" s="56"/>
      <c r="I705" s="56"/>
      <c r="J705" s="56"/>
      <c r="K705" s="56"/>
      <c r="L705" s="56"/>
      <c r="M705" s="57"/>
      <c r="N705" s="55"/>
      <c r="O705" s="56"/>
      <c r="P705" s="56"/>
      <c r="Q705" s="56"/>
      <c r="R705" s="57"/>
    </row>
    <row r="706" customFormat="false" ht="16.5" hidden="false" customHeight="false" outlineLevel="0" collapsed="false"/>
    <row r="707" customFormat="false" ht="15.75" hidden="false" customHeight="false" outlineLevel="0" collapsed="false">
      <c r="B707" s="44" t="s">
        <v>99</v>
      </c>
      <c r="C707" s="79"/>
      <c r="D707" s="79"/>
      <c r="E707" s="79"/>
      <c r="F707" s="79"/>
      <c r="G707" s="79"/>
      <c r="H707" s="79"/>
      <c r="I707" s="79"/>
      <c r="J707" s="79"/>
      <c r="K707" s="79"/>
      <c r="L707" s="79"/>
      <c r="M707" s="59"/>
      <c r="N707" s="60" t="s">
        <v>135</v>
      </c>
      <c r="O707" s="60"/>
      <c r="P707" s="60"/>
      <c r="Q707" s="60"/>
      <c r="R707" s="60"/>
    </row>
    <row r="708" customFormat="false" ht="15.75" hidden="false" customHeight="false" outlineLevel="0" collapsed="false">
      <c r="B708" s="47"/>
      <c r="M708" s="48"/>
      <c r="N708" s="47"/>
      <c r="R708" s="48"/>
    </row>
    <row r="709" customFormat="false" ht="15.75" hidden="false" customHeight="false" outlineLevel="0" collapsed="false">
      <c r="B709" s="47" t="n">
        <v>1</v>
      </c>
      <c r="C709" s="0" t="s">
        <v>207</v>
      </c>
      <c r="D709" s="0" t="s">
        <v>208</v>
      </c>
      <c r="M709" s="48"/>
      <c r="N709" s="47"/>
      <c r="O709" s="6" t="s">
        <v>142</v>
      </c>
      <c r="P709" s="6" t="s">
        <v>143</v>
      </c>
      <c r="Q709" s="6" t="s">
        <v>144</v>
      </c>
      <c r="R709" s="48"/>
    </row>
    <row r="710" customFormat="false" ht="15.75" hidden="false" customHeight="false" outlineLevel="0" collapsed="false">
      <c r="B710" s="47"/>
      <c r="C710" s="62"/>
      <c r="D710" s="70" t="n">
        <f aca="false">+IF(OR(C710="",C710="No"),0,0.2)</f>
        <v>0</v>
      </c>
      <c r="M710" s="48"/>
      <c r="N710" s="47"/>
      <c r="O710" s="62"/>
      <c r="P710" s="62"/>
      <c r="Q710" s="66"/>
      <c r="R710" s="48"/>
    </row>
    <row r="711" customFormat="false" ht="15.75" hidden="false" customHeight="false" outlineLevel="0" collapsed="false">
      <c r="B711" s="47"/>
      <c r="M711" s="48"/>
      <c r="N711" s="47"/>
      <c r="R711" s="48"/>
    </row>
    <row r="712" customFormat="false" ht="15.75" hidden="false" customHeight="false" outlineLevel="0" collapsed="false">
      <c r="B712" s="47" t="n">
        <v>2</v>
      </c>
      <c r="C712" s="0" t="s">
        <v>209</v>
      </c>
      <c r="D712" s="0" t="s">
        <v>210</v>
      </c>
      <c r="E712" s="0" t="s">
        <v>208</v>
      </c>
      <c r="M712" s="48"/>
      <c r="N712" s="47"/>
      <c r="O712" s="6" t="s">
        <v>142</v>
      </c>
      <c r="P712" s="6" t="s">
        <v>143</v>
      </c>
      <c r="Q712" s="6" t="s">
        <v>144</v>
      </c>
      <c r="R712" s="48"/>
    </row>
    <row r="713" customFormat="false" ht="15.75" hidden="false" customHeight="false" outlineLevel="0" collapsed="false">
      <c r="B713" s="47"/>
      <c r="C713" s="62"/>
      <c r="D713" s="83" t="n">
        <v>0.01</v>
      </c>
      <c r="E713" s="70" t="n">
        <f aca="false">MIN(D713*C713,0.1)</f>
        <v>0</v>
      </c>
      <c r="M713" s="48"/>
      <c r="N713" s="47"/>
      <c r="O713" s="62"/>
      <c r="P713" s="62"/>
      <c r="Q713" s="66"/>
      <c r="R713" s="48"/>
    </row>
    <row r="714" customFormat="false" ht="16.5" hidden="false" customHeight="false" outlineLevel="0" collapsed="false">
      <c r="B714" s="47"/>
      <c r="M714" s="48"/>
      <c r="N714" s="47"/>
      <c r="O714" s="62"/>
      <c r="P714" s="62"/>
      <c r="Q714" s="66"/>
      <c r="R714" s="48"/>
    </row>
    <row r="715" customFormat="false" ht="16.5" hidden="false" customHeight="false" outlineLevel="0" collapsed="false">
      <c r="B715" s="47"/>
      <c r="D715" s="16" t="s">
        <v>211</v>
      </c>
      <c r="E715" s="71" t="n">
        <f aca="false">1+D710+E713</f>
        <v>1</v>
      </c>
      <c r="M715" s="48"/>
      <c r="N715" s="47"/>
      <c r="O715" s="62"/>
      <c r="P715" s="62"/>
      <c r="Q715" s="66"/>
      <c r="R715" s="48"/>
    </row>
    <row r="716" customFormat="false" ht="16.5" hidden="false" customHeight="false" outlineLevel="0" collapsed="false">
      <c r="B716" s="55"/>
      <c r="C716" s="56"/>
      <c r="D716" s="56"/>
      <c r="E716" s="56"/>
      <c r="F716" s="56"/>
      <c r="G716" s="56"/>
      <c r="H716" s="56"/>
      <c r="I716" s="56"/>
      <c r="J716" s="56"/>
      <c r="K716" s="56"/>
      <c r="L716" s="56"/>
      <c r="M716" s="57"/>
      <c r="N716" s="55"/>
      <c r="O716" s="56"/>
      <c r="P716" s="56"/>
      <c r="Q716" s="56"/>
      <c r="R716" s="57"/>
    </row>
  </sheetData>
  <mergeCells count="8">
    <mergeCell ref="D6:F6"/>
    <mergeCell ref="D7:F7"/>
    <mergeCell ref="N11:R11"/>
    <mergeCell ref="N22:R22"/>
    <mergeCell ref="N211:R211"/>
    <mergeCell ref="N557:R557"/>
    <mergeCell ref="N599:R599"/>
    <mergeCell ref="N707:R707"/>
  </mergeCells>
  <dataValidations count="33">
    <dataValidation allowBlank="true" errorStyle="stop" operator="greaterThanOrEqual" showDropDown="false" showErrorMessage="true" showInputMessage="true" sqref="C713" type="whole">
      <formula1>0</formula1>
      <formula2>0</formula2>
    </dataValidation>
    <dataValidation allowBlank="true" errorStyle="stop" operator="between" prompt="En caso de contar con varias acreditaciones, indíquese la de máximo nivel." promptTitle="Acreditación" showDropDown="false" showErrorMessage="true" showInputMessage="true" sqref="C710" type="list">
      <formula1>"No,Profesor Ayudante Doctor,Profesor Permanente Laboral,Profesor Contratado Doctor,Titular de Universidad,Catedrático de Universidad"</formula1>
      <formula2>0</formula2>
    </dataValidation>
    <dataValidation allowBlank="true" errorStyle="stop" operator="between" showDropDown="false" showErrorMessage="true" showInputMessage="true" sqref="C609" type="list">
      <formula1>"No acreditado,Elemental,Mitjà,Superior"</formula1>
      <formula2>0</formula2>
    </dataValidation>
    <dataValidation allowBlank="true" errorStyle="stop" operator="between" showDropDown="false" showErrorMessage="true" showInputMessage="true" sqref="E602:E606" type="list">
      <formula1>"A1,A2,B1,B2,C1,C2,First o equivalente,Advanced o equivalente,Proficient o equivalente"</formula1>
      <formula2>0</formula2>
    </dataValidation>
    <dataValidation allowBlank="true" errorStyle="stop" operator="between" showDropDown="false" showErrorMessage="true" showInputMessage="true" sqref="C512:C552" type="list">
      <formula1>"Programa incorporación doctores/as,Beca Investigación Postdoctoral,Editor de revistas indexadas,Revisor artículos revistas indexadas,Otras acciones expositivas artísticas y literarias"</formula1>
      <formula2>0</formula2>
    </dataValidation>
    <dataValidation allowBlank="true" errorStyle="stop" operator="between" showDropDown="false" showErrorMessage="true" showInputMessage="true" sqref="G412:G439" type="list">
      <formula1>"Patente Internacional o Nacional en explotación,Patente nacional con examen,Registro propiedad intelectual"</formula1>
      <formula2>0</formula2>
    </dataValidation>
    <dataValidation allowBlank="true" errorStyle="stop" operator="between" showDropDown="false" showErrorMessage="true" showInputMessage="true" sqref="G310:G335 G382:G406" type="list">
      <formula1>"Exposición,Comisariado,Premio"</formula1>
      <formula2>0</formula2>
    </dataValidation>
    <dataValidation allowBlank="true" errorStyle="stop" operator="between" showDropDown="false" showErrorMessage="true" showInputMessage="true" sqref="H280:H306" type="list">
      <formula1>"Libro de investigación,Capítulo de libro de investigación"</formula1>
      <formula2>0</formula2>
    </dataValidation>
    <dataValidation allowBlank="true" errorStyle="stop" operator="between" showDropDown="false" showErrorMessage="true" showInputMessage="true" sqref="H217:H276" type="list">
      <formula1>"Indexada en JCR u otros índices reconocidos por CNEAI,Actas de congresos reconocidos por CNEAI,Revista Internacional no indexada,Revista Nacional no indexada"</formula1>
      <formula2>0</formula2>
    </dataValidation>
    <dataValidation allowBlank="true" errorStyle="stop" operator="greaterThan" showDropDown="false" showErrorMessage="true" showInputMessage="true" sqref="D143:D161 E166:E207 E656:E666" type="whole">
      <formula1>0</formula1>
      <formula2>0</formula2>
    </dataValidation>
    <dataValidation allowBlank="true" errorStyle="stop" operator="between" showDropDown="false" showErrorMessage="true" showInputMessage="true" sqref="G120:G138 G217:G276 G280:G306 F310:F335 G341:G378 F382:F406 F412:F439 G444:G473 G477:G506 E560:F595 D619:E651 E699:F703" type="date">
      <formula1>1</formula1>
      <formula2>TODAY()</formula2>
    </dataValidation>
    <dataValidation allowBlank="true" errorStyle="stop" operator="between" showDropDown="false" showErrorMessage="true" showInputMessage="true" sqref="G99:G114 H120:H138 H341:H378" type="list">
      <formula1>"Nacional,Internacional"</formula1>
      <formula2>0</formula2>
    </dataValidation>
    <dataValidation allowBlank="true" errorStyle="stop" operator="between" showDropDown="false" showErrorMessage="true" showInputMessage="true" sqref="F26:F50" type="list">
      <formula1>"Tiempo Parcial,Tiempo Completo"</formula1>
      <formula2>0</formula2>
    </dataValidation>
    <dataValidation allowBlank="true" errorStyle="stop" operator="between" showDropDown="false" showErrorMessage="true" showInputMessage="true" sqref="G26:G50 F55:F77" type="decimal">
      <formula1>0</formula1>
      <formula2>100</formula2>
    </dataValidation>
    <dataValidation allowBlank="true" errorStyle="stop" operator="between" showDropDown="false" showErrorMessage="true" showInputMessage="true" sqref="D19" type="list">
      <formula1>"Nacional,Autonómico"</formula1>
      <formula2>0</formula2>
    </dataValidation>
    <dataValidation allowBlank="true" errorStyle="stop" operator="between" showDropDown="false" showErrorMessage="true" showInputMessage="true" sqref="C19" type="list">
      <formula1>"Sí,No"</formula1>
      <formula2>0</formula2>
    </dataValidation>
    <dataValidation allowBlank="true" errorStyle="stop" operator="between" showDropDown="false" showErrorMessage="true" showInputMessage="true" sqref="G614:G616" type="decimal">
      <formula1>0</formula1>
      <formula2>10</formula2>
    </dataValidation>
    <dataValidation allowBlank="true" errorStyle="stop" operator="between" showDropDown="false" showErrorMessage="true" showInputMessage="true" sqref="D614:D616" type="list">
      <formula1>"Grado,Máster,Doctorado,Licenciatura,Diplomatura"</formula1>
      <formula2>0</formula2>
    </dataValidation>
    <dataValidation allowBlank="true" errorStyle="stop" operator="between" showDropDown="false" showErrorMessage="true" showInputMessage="true" sqref="H14:H15 E19 J26:J50 I55:I77 I82:I95 I99:I114 J120:J138 G166:G207 J217:J276 K280:K306 I310:I335 J341:J378 I382:I406 I412:I439" type="decimal">
      <formula1>0</formula1>
      <formula2>1</formula2>
    </dataValidation>
    <dataValidation allowBlank="true" errorStyle="stop" operator="between" prompt="Debe indicarse la titulación que se considere más relevante para la plaza a la que se opta. El resto de titulaciones se reflejarán en Otros Méritos." promptTitle="Titulación" showDropDown="false" showErrorMessage="true" showInputMessage="true" sqref="C14:C15" type="none">
      <formula1>0</formula1>
      <formula2>0</formula2>
    </dataValidation>
    <dataValidation allowBlank="true" errorStyle="stop" operator="between" prompt="Fecha de obtención que figura en el título académico." promptTitle="Fecha" showDropDown="false" showErrorMessage="true" showInputMessage="true" sqref="F14:F15 F614:F616" type="none">
      <formula1>0</formula1>
      <formula2>0</formula2>
    </dataValidation>
    <dataValidation allowBlank="true" errorStyle="stop" operator="between" prompt="Con base 10." showDropDown="false" showErrorMessage="true" showInputMessage="true" sqref="G14:G15" type="decimal">
      <formula1>0</formula1>
      <formula2>10</formula2>
    </dataValidation>
    <dataValidation allowBlank="true" errorStyle="stop" operator="between" prompt="Por ejemplo:&#10;- Profesor Asociado&#10;- Colaboración docente&#10;- Venia docendi&#10;- ..." promptTitle="Figura contractual" showDropDown="false" showErrorMessage="true" showInputMessage="true" sqref="C26:C50" type="none">
      <formula1>0</formula1>
      <formula2>0</formula2>
    </dataValidation>
    <dataValidation allowBlank="true" errorStyle="stop" operator="between" prompt="Formato: XXXX/XX&#10;(Ejemplo: 2020/21)." promptTitle="Curso académico" showDropDown="false" showErrorMessage="true" showInputMessage="true" sqref="E26:E50 E55:E77" type="none">
      <formula1>0</formula1>
      <formula2>0</formula2>
    </dataValidation>
    <dataValidation allowBlank="true" errorStyle="stop" operator="between" prompt="Encuesta promedio del curso, sobre 10 puntos." promptTitle="Encuesta" showDropDown="false" showErrorMessage="true" showInputMessage="true" sqref="H26:H50 G55:G77" type="decimal">
      <formula1>0</formula1>
      <formula2>10</formula2>
    </dataValidation>
    <dataValidation allowBlank="true" errorStyle="stop" operator="between" prompt="Deben introducirse los autores, separados por punto y coma." promptTitle="Autores" showDropDown="false" showErrorMessage="true" showInputMessage="true" sqref="D82:D95 D99:D114 D120:D138 D217:D276 D280:D306 D310:D335 D341:D378 D382:D406" type="none">
      <formula1>0</formula1>
      <formula2>0</formula2>
    </dataValidation>
    <dataValidation allowBlank="true" errorStyle="stop" operator="lessThanOrEqual" prompt="Fecha del título o diploma acreditativo." promptTitle="Fecha" showDropDown="false" showErrorMessage="true" showInputMessage="true" sqref="D166:D207 D656:D666" type="date">
      <formula1>TODAY()</formula1>
      <formula2>0</formula2>
    </dataValidation>
    <dataValidation allowBlank="true" errorStyle="stop" operator="between" showDropDown="false" showErrorMessage="true" showInputMessage="true" sqref="D14:D15" type="list">
      <formula1>"Grado,Máster,Licenciatura,Diplomatura,Ingeniería,Ingeniería Técnica"</formula1>
      <formula2>0</formula2>
    </dataValidation>
    <dataValidation allowBlank="true" errorStyle="stop" operator="between" prompt="Indíquese el factor multiplicador a sumar por cada mes, hasta un máximo de 0.01 por mes. El máximo total a sumar por estancias financiadas será de 0.1 puntos." promptTitle="Multiplicador por mes" showDropDown="false" showErrorMessage="true" showInputMessage="true" sqref="D713" type="decimal">
      <formula1>0</formula1>
      <formula2>0.01</formula2>
    </dataValidation>
    <dataValidation allowBlank="true" errorStyle="stop" operator="between" prompt="Nota media de la titulación o titulaciones relevantes para la plaza." promptTitle="Nota media" showDropDown="false" showErrorMessage="true" showInputMessage="true" sqref="G16" type="decimal">
      <formula1>0</formula1>
      <formula2>10</formula2>
    </dataValidation>
    <dataValidation allowBlank="true" errorStyle="stop" operator="between" prompt="Nota media de la titulación o titulaciones relevantes para la plaza, afectadas por el/los factor/es de idoneidad." promptTitle="Nota media" showDropDown="false" showErrorMessage="true" showInputMessage="true" sqref="I16" type="decimal">
      <formula1>0</formula1>
      <formula2>10</formula2>
    </dataValidation>
    <dataValidation allowBlank="true" errorStyle="stop" operator="between" showDropDown="false" showErrorMessage="true" showInputMessage="true" sqref="D6:F6" type="list">
      <formula1>Aux!$A$4:$A$44</formula1>
      <formula2>0</formula2>
    </dataValidation>
    <dataValidation allowBlank="true" errorStyle="stop" operator="between" showDropDown="false" showErrorMessage="true" showInputMessage="true" sqref="D7:F7" type="list">
      <formula1>Aux!$D$4:$D$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sheetData>
    <row r="3" customFormat="false" ht="15.75" hidden="false" customHeight="false" outlineLevel="0" collapsed="false">
      <c r="A3" s="0" t="s">
        <v>212</v>
      </c>
      <c r="D3" s="0" t="s">
        <v>213</v>
      </c>
    </row>
    <row r="4" customFormat="false" ht="15.75" hidden="false" customHeight="false" outlineLevel="0" collapsed="false">
      <c r="A4" s="0" t="s">
        <v>214</v>
      </c>
      <c r="D4" s="0" t="s">
        <v>215</v>
      </c>
    </row>
    <row r="5" customFormat="false" ht="15.75" hidden="false" customHeight="false" outlineLevel="0" collapsed="false">
      <c r="A5" s="0" t="s">
        <v>216</v>
      </c>
      <c r="D5" s="0" t="s">
        <v>217</v>
      </c>
    </row>
    <row r="6" customFormat="false" ht="15.75" hidden="false" customHeight="false" outlineLevel="0" collapsed="false">
      <c r="A6" s="0" t="s">
        <v>218</v>
      </c>
      <c r="D6" s="0" t="s">
        <v>219</v>
      </c>
    </row>
    <row r="7" customFormat="false" ht="15.75" hidden="false" customHeight="false" outlineLevel="0" collapsed="false">
      <c r="A7" s="0" t="s">
        <v>220</v>
      </c>
      <c r="D7" s="0" t="s">
        <v>221</v>
      </c>
    </row>
    <row r="8" customFormat="false" ht="15.75" hidden="false" customHeight="false" outlineLevel="0" collapsed="false">
      <c r="A8" s="0" t="s">
        <v>222</v>
      </c>
      <c r="D8" s="0" t="s">
        <v>223</v>
      </c>
    </row>
    <row r="9" customFormat="false" ht="15.75" hidden="false" customHeight="false" outlineLevel="0" collapsed="false">
      <c r="A9" s="0" t="s">
        <v>224</v>
      </c>
      <c r="D9" s="0" t="s">
        <v>225</v>
      </c>
    </row>
    <row r="10" customFormat="false" ht="15.75" hidden="false" customHeight="false" outlineLevel="0" collapsed="false">
      <c r="A10" s="0" t="s">
        <v>226</v>
      </c>
      <c r="D10" s="0" t="s">
        <v>227</v>
      </c>
    </row>
    <row r="11" customFormat="false" ht="15.75" hidden="false" customHeight="false" outlineLevel="0" collapsed="false">
      <c r="A11" s="0" t="s">
        <v>228</v>
      </c>
      <c r="D11" s="0" t="s">
        <v>229</v>
      </c>
    </row>
    <row r="12" customFormat="false" ht="15.75" hidden="false" customHeight="false" outlineLevel="0" collapsed="false">
      <c r="A12" s="0" t="s">
        <v>230</v>
      </c>
      <c r="D12" s="0" t="s">
        <v>231</v>
      </c>
    </row>
    <row r="13" customFormat="false" ht="15.75" hidden="false" customHeight="false" outlineLevel="0" collapsed="false">
      <c r="A13" s="0" t="s">
        <v>232</v>
      </c>
      <c r="D13" s="0" t="s">
        <v>233</v>
      </c>
    </row>
    <row r="14" customFormat="false" ht="15.75" hidden="false" customHeight="false" outlineLevel="0" collapsed="false">
      <c r="A14" s="0" t="s">
        <v>234</v>
      </c>
      <c r="D14" s="0" t="s">
        <v>235</v>
      </c>
    </row>
    <row r="15" customFormat="false" ht="15.75" hidden="false" customHeight="false" outlineLevel="0" collapsed="false">
      <c r="A15" s="0" t="s">
        <v>236</v>
      </c>
      <c r="D15" s="0" t="s">
        <v>237</v>
      </c>
    </row>
    <row r="16" customFormat="false" ht="15.75" hidden="false" customHeight="false" outlineLevel="0" collapsed="false">
      <c r="A16" s="0" t="s">
        <v>238</v>
      </c>
      <c r="D16" s="0" t="s">
        <v>239</v>
      </c>
    </row>
    <row r="17" customFormat="false" ht="15.75" hidden="false" customHeight="false" outlineLevel="0" collapsed="false">
      <c r="A17" s="0" t="s">
        <v>240</v>
      </c>
    </row>
    <row r="18" customFormat="false" ht="15.75" hidden="false" customHeight="false" outlineLevel="0" collapsed="false">
      <c r="A18" s="0" t="s">
        <v>241</v>
      </c>
    </row>
    <row r="19" customFormat="false" ht="15.75" hidden="false" customHeight="false" outlineLevel="0" collapsed="false">
      <c r="A19" s="0" t="s">
        <v>242</v>
      </c>
    </row>
    <row r="20" customFormat="false" ht="15.75" hidden="false" customHeight="false" outlineLevel="0" collapsed="false">
      <c r="A20" s="0" t="s">
        <v>243</v>
      </c>
    </row>
    <row r="21" customFormat="false" ht="15.75" hidden="false" customHeight="false" outlineLevel="0" collapsed="false">
      <c r="A21" s="0" t="s">
        <v>244</v>
      </c>
    </row>
    <row r="22" customFormat="false" ht="15.75" hidden="false" customHeight="false" outlineLevel="0" collapsed="false">
      <c r="A22" s="0" t="s">
        <v>245</v>
      </c>
    </row>
    <row r="23" customFormat="false" ht="15.75" hidden="false" customHeight="false" outlineLevel="0" collapsed="false">
      <c r="A23" s="0" t="s">
        <v>246</v>
      </c>
    </row>
    <row r="24" customFormat="false" ht="15.75" hidden="false" customHeight="false" outlineLevel="0" collapsed="false">
      <c r="A24" s="0" t="s">
        <v>247</v>
      </c>
    </row>
    <row r="25" customFormat="false" ht="15.75" hidden="false" customHeight="false" outlineLevel="0" collapsed="false">
      <c r="A25" s="0" t="s">
        <v>248</v>
      </c>
    </row>
    <row r="26" customFormat="false" ht="15.75" hidden="false" customHeight="false" outlineLevel="0" collapsed="false">
      <c r="A26" s="0" t="s">
        <v>249</v>
      </c>
    </row>
    <row r="27" customFormat="false" ht="15.75" hidden="false" customHeight="false" outlineLevel="0" collapsed="false">
      <c r="A27" s="0" t="s">
        <v>250</v>
      </c>
    </row>
    <row r="28" customFormat="false" ht="15.75" hidden="false" customHeight="false" outlineLevel="0" collapsed="false">
      <c r="A28" s="0" t="s">
        <v>251</v>
      </c>
    </row>
    <row r="29" customFormat="false" ht="15.75" hidden="false" customHeight="false" outlineLevel="0" collapsed="false">
      <c r="A29" s="0" t="s">
        <v>252</v>
      </c>
    </row>
    <row r="30" customFormat="false" ht="15.75" hidden="false" customHeight="false" outlineLevel="0" collapsed="false">
      <c r="A30" s="0" t="s">
        <v>253</v>
      </c>
    </row>
    <row r="31" customFormat="false" ht="15.75" hidden="false" customHeight="false" outlineLevel="0" collapsed="false">
      <c r="A31" s="0" t="s">
        <v>254</v>
      </c>
    </row>
    <row r="32" customFormat="false" ht="15.75" hidden="false" customHeight="false" outlineLevel="0" collapsed="false">
      <c r="A32" s="0" t="s">
        <v>255</v>
      </c>
    </row>
    <row r="33" customFormat="false" ht="15.75" hidden="false" customHeight="false" outlineLevel="0" collapsed="false">
      <c r="A33" s="0" t="s">
        <v>256</v>
      </c>
    </row>
    <row r="34" customFormat="false" ht="15.75" hidden="false" customHeight="false" outlineLevel="0" collapsed="false">
      <c r="A34" s="0" t="s">
        <v>257</v>
      </c>
    </row>
    <row r="35" customFormat="false" ht="15.75" hidden="false" customHeight="false" outlineLevel="0" collapsed="false">
      <c r="A35" s="0" t="s">
        <v>258</v>
      </c>
    </row>
    <row r="36" customFormat="false" ht="15.75" hidden="false" customHeight="false" outlineLevel="0" collapsed="false">
      <c r="A36" s="0" t="s">
        <v>259</v>
      </c>
    </row>
    <row r="37" customFormat="false" ht="15.75" hidden="false" customHeight="false" outlineLevel="0" collapsed="false">
      <c r="A37" s="0" t="s">
        <v>260</v>
      </c>
    </row>
    <row r="38" customFormat="false" ht="15.75" hidden="false" customHeight="false" outlineLevel="0" collapsed="false">
      <c r="A38" s="0" t="s">
        <v>261</v>
      </c>
    </row>
    <row r="39" customFormat="false" ht="15.75" hidden="false" customHeight="false" outlineLevel="0" collapsed="false">
      <c r="A39" s="0" t="s">
        <v>262</v>
      </c>
    </row>
    <row r="40" customFormat="false" ht="15.75" hidden="false" customHeight="false" outlineLevel="0" collapsed="false">
      <c r="A40" s="0" t="s">
        <v>263</v>
      </c>
    </row>
    <row r="41" customFormat="false" ht="15.75" hidden="false" customHeight="false" outlineLevel="0" collapsed="false">
      <c r="A41" s="0" t="s">
        <v>264</v>
      </c>
    </row>
    <row r="42" customFormat="false" ht="15.75" hidden="false" customHeight="false" outlineLevel="0" collapsed="false">
      <c r="A42" s="0" t="s">
        <v>265</v>
      </c>
    </row>
    <row r="43" customFormat="false" ht="15.75" hidden="false" customHeight="false" outlineLevel="0" collapsed="false">
      <c r="A43" s="0" t="s">
        <v>266</v>
      </c>
    </row>
    <row r="44" customFormat="false" ht="15.75" hidden="false" customHeight="false" outlineLevel="0" collapsed="false">
      <c r="A44"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815D05B4507DA4397EE0068D8ADE218" ma:contentTypeVersion="16" ma:contentTypeDescription="Crear nuevo documento." ma:contentTypeScope="" ma:versionID="bafc1650dc20a2d1178a53d4da90a6dc">
  <xsd:schema xmlns:xsd="http://www.w3.org/2001/XMLSchema" xmlns:xs="http://www.w3.org/2001/XMLSchema" xmlns:p="http://schemas.microsoft.com/office/2006/metadata/properties" xmlns:ns2="30918426-4c9d-4c87-a8c9-338cdc8d10e0" xmlns:ns3="20593d88-0bf2-4325-9905-7f47199b6045" targetNamespace="http://schemas.microsoft.com/office/2006/metadata/properties" ma:root="true" ma:fieldsID="bf52d6e706bba117510de2aa725f5293" ns2:_="" ns3:_="">
    <xsd:import namespace="30918426-4c9d-4c87-a8c9-338cdc8d10e0"/>
    <xsd:import namespace="20593d88-0bf2-4325-9905-7f47199b6045"/>
    <xsd:element name="properties">
      <xsd:complexType>
        <xsd:sequence>
          <xsd:element name="documentManagement">
            <xsd:complexType>
              <xsd:all>
                <xsd:element ref="ns2:MediaServiceMetadata" minOccurs="0"/>
                <xsd:element ref="ns2:MediaServiceFastMetadata"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lcf76f155ced4ddcb4097134ff3c332f" minOccurs="0"/>
                <xsd:element ref="ns3:TaxCatchAll" minOccurs="0"/>
                <xsd:element ref="ns2:MediaServiceLocation" minOccurs="0"/>
                <xsd:element ref="ns2:MediaServiceSearchProperties" minOccurs="0"/>
                <xsd:element ref="ns2:MediaServiceObjectDetectorVersion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918426-4c9d-4c87-a8c9-338cdc8d10e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Extracted Text" ma:internalName="MediaServiceOCR" ma:readOnly="true">
      <xsd:simpleType>
        <xsd:restriction base="dms:Note">
          <xsd:maxLength value="255"/>
        </xsd:restriction>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lcf76f155ced4ddcb4097134ff3c332f" ma:index="17" nillable="true" ma:taxonomy="true" ma:internalName="lcf76f155ced4ddcb4097134ff3c332f" ma:taxonomyFieldName="MediaServiceImageTags" ma:displayName="Etiquetas de imagen" ma:readOnly="false" ma:fieldId="{5cf76f15-5ced-4ddc-b409-7134ff3c332f}" ma:taxonomyMulti="true" ma:sspId="02575e52-3e5f-4a4c-9122-9f0195bc6a02" ma:termSetId="09814cd3-568e-fe90-9814-8d621ff8fb84" ma:anchorId="fba54fb3-c3e1-fe81-a776-ca4b69148c4d" ma:open="true" ma:isKeyword="false">
      <xsd:complexType>
        <xsd:sequence>
          <xsd:element ref="pc:Terms" minOccurs="0" maxOccurs="1"/>
        </xsd:sequence>
      </xsd:complexType>
    </xsd:element>
    <xsd:element name="MediaServiceLocation" ma:index="19" nillable="true" ma:displayName="Location" ma:internalName="MediaServiceLocation"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LengthInSeconds" ma:index="22"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20593d88-0bf2-4325-9905-7f47199b60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178046d-b924-452f-9380-7d15a425c0ee}" ma:internalName="TaxCatchAll" ma:showField="CatchAllData" ma:web="20593d88-0bf2-4325-9905-7f47199b60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D62B09A-0614-4A3C-BCDF-1F549E0FED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918426-4c9d-4c87-a8c9-338cdc8d10e0"/>
    <ds:schemaRef ds:uri="20593d88-0bf2-4325-9905-7f47199b60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7567DCE-CA57-4A07-AF98-1953AFB2C52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9:01:57Z</dcterms:created>
  <dc:creator>Francisco Javier Camacho Torregrosa</dc:creator>
  <dc:description/>
  <dc:language>en-US</dc:language>
  <cp:lastModifiedBy>Francisco Javier Camacho Torregrosa</cp:lastModifiedBy>
  <dcterms:modified xsi:type="dcterms:W3CDTF">2025-03-26T19: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